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KST" sheetId="8" state="visible" r:id="rId9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4</definedName>
    <definedName function="false" hidden="true" localSheetId="4" name="_xlnm._FilterDatabase" vbProcedure="false">'KN NÓI'!$A$4:$H$122</definedName>
    <definedName function="false" hidden="true" localSheetId="7" name="_xlnm._FilterDatabase" vbProcedure="false">KST!$A$4:$H$4</definedName>
    <definedName function="false" hidden="true" localSheetId="5" name="_xlnm._FilterDatabase" vbProcedure="false">'TIẾNG HÀN'!$A$4:$H$4</definedName>
    <definedName function="false" hidden="true" localSheetId="6" name="_xlnm._FilterDatabase" vbProcedure="false">'TIẾNG TRUNG'!$A$4:$H$174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86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ê Quốc</t>
  </si>
  <si>
    <t xml:space="preserve">An</t>
  </si>
  <si>
    <t xml:space="preserve">06/09/2001</t>
  </si>
  <si>
    <t xml:space="preserve">K26TPM</t>
  </si>
  <si>
    <t xml:space="preserve">23.11.2024</t>
  </si>
  <si>
    <t xml:space="preserve">Nguyễn Thị Thuý </t>
  </si>
  <si>
    <t xml:space="preserve">22/03/2002</t>
  </si>
  <si>
    <t xml:space="preserve">K26DLK</t>
  </si>
  <si>
    <t xml:space="preserve">28.11.2024</t>
  </si>
  <si>
    <t xml:space="preserve">Trịnh Phú </t>
  </si>
  <si>
    <t xml:space="preserve">25/08/2001</t>
  </si>
  <si>
    <t xml:space="preserve">K25XDD</t>
  </si>
  <si>
    <t xml:space="preserve">29.11.2024</t>
  </si>
  <si>
    <t xml:space="preserve">Lê Văn Phước </t>
  </si>
  <si>
    <t xml:space="preserve">11/11/2002</t>
  </si>
  <si>
    <t xml:space="preserve">Lê Hồng</t>
  </si>
  <si>
    <t xml:space="preserve">Anh</t>
  </si>
  <si>
    <t xml:space="preserve">18/03/2001</t>
  </si>
  <si>
    <t xml:space="preserve">K25DLK</t>
  </si>
  <si>
    <t xml:space="preserve">Bùi Huỳnh Ngọc</t>
  </si>
  <si>
    <t xml:space="preserve">02/02/2002</t>
  </si>
  <si>
    <t xml:space="preserve">K26CMU-TPM</t>
  </si>
  <si>
    <t xml:space="preserve">Nguyễn Hoàng Quốc</t>
  </si>
  <si>
    <t xml:space="preserve">10/12/2002</t>
  </si>
  <si>
    <t xml:space="preserve">Huỳnh</t>
  </si>
  <si>
    <t xml:space="preserve">04/09/2002</t>
  </si>
  <si>
    <t xml:space="preserve">K26EDK</t>
  </si>
  <si>
    <t xml:space="preserve">Trịnh Minh Thế</t>
  </si>
  <si>
    <t xml:space="preserve">22/08/2002</t>
  </si>
  <si>
    <t xml:space="preserve">K26ADH</t>
  </si>
  <si>
    <t xml:space="preserve">Trần Quốc</t>
  </si>
  <si>
    <t xml:space="preserve">21/08/2002</t>
  </si>
  <si>
    <t xml:space="preserve">K26QTN</t>
  </si>
  <si>
    <t xml:space="preserve">26.11.2024</t>
  </si>
  <si>
    <t xml:space="preserve">Ngô Kim </t>
  </si>
  <si>
    <t xml:space="preserve">03/09/2002</t>
  </si>
  <si>
    <t xml:space="preserve">Triệu Thị Ngọc </t>
  </si>
  <si>
    <t xml:space="preserve">Ánh</t>
  </si>
  <si>
    <t xml:space="preserve">25/06/2002</t>
  </si>
  <si>
    <t xml:space="preserve">K26QNT</t>
  </si>
  <si>
    <t xml:space="preserve">27.11.2024</t>
  </si>
  <si>
    <t xml:space="preserve">Võ Thị Thu</t>
  </si>
  <si>
    <t xml:space="preserve">Ba</t>
  </si>
  <si>
    <t xml:space="preserve">26/08/2002</t>
  </si>
  <si>
    <t xml:space="preserve">K26DLL</t>
  </si>
  <si>
    <t xml:space="preserve">Nguyễn Văn</t>
  </si>
  <si>
    <t xml:space="preserve">Bảo</t>
  </si>
  <si>
    <t xml:space="preserve">24/06/2002</t>
  </si>
  <si>
    <t xml:space="preserve">26/01/2002</t>
  </si>
  <si>
    <t xml:space="preserve">Nguyễn Quốc</t>
  </si>
  <si>
    <t xml:space="preserve">28/12/2002</t>
  </si>
  <si>
    <t xml:space="preserve">K26PNU-EDC</t>
  </si>
  <si>
    <t xml:space="preserve">Lê Bảo </t>
  </si>
  <si>
    <t xml:space="preserve">12/11/2001</t>
  </si>
  <si>
    <t xml:space="preserve">K25CMU-TPM</t>
  </si>
  <si>
    <t xml:space="preserve">Trương Gia </t>
  </si>
  <si>
    <t xml:space="preserve">08/07/2002</t>
  </si>
  <si>
    <t xml:space="preserve">Phạm Thị</t>
  </si>
  <si>
    <t xml:space="preserve">Bình</t>
  </si>
  <si>
    <t xml:space="preserve">16/09/2002</t>
  </si>
  <si>
    <t xml:space="preserve">K26NHD</t>
  </si>
  <si>
    <t xml:space="preserve">Cường</t>
  </si>
  <si>
    <t xml:space="preserve">11/05/2000</t>
  </si>
  <si>
    <t xml:space="preserve">K25PSU-QTH</t>
  </si>
  <si>
    <t xml:space="preserve">Nguyễn Mạnh</t>
  </si>
  <si>
    <t xml:space="preserve">30/01/2002</t>
  </si>
  <si>
    <t xml:space="preserve">K26CKO</t>
  </si>
  <si>
    <t xml:space="preserve">Đặng Minh </t>
  </si>
  <si>
    <t xml:space="preserve">21/08/2001</t>
  </si>
  <si>
    <t xml:space="preserve">K26KKT</t>
  </si>
  <si>
    <t xml:space="preserve">Nguyễn Đình Gia </t>
  </si>
  <si>
    <t xml:space="preserve">31/01/2002</t>
  </si>
  <si>
    <t xml:space="preserve">Lê Minh</t>
  </si>
  <si>
    <t xml:space="preserve">Châu</t>
  </si>
  <si>
    <t xml:space="preserve">12/01/2001</t>
  </si>
  <si>
    <t xml:space="preserve">K26HP-QTM</t>
  </si>
  <si>
    <t xml:space="preserve">Nguyễn Thị Khánh</t>
  </si>
  <si>
    <t xml:space="preserve">Chi</t>
  </si>
  <si>
    <t xml:space="preserve">01/03/2002</t>
  </si>
  <si>
    <t xml:space="preserve">K27PSU-QTH</t>
  </si>
  <si>
    <t xml:space="preserve">Hồ Minh</t>
  </si>
  <si>
    <t xml:space="preserve">Chiến</t>
  </si>
  <si>
    <t xml:space="preserve">10/07/1999</t>
  </si>
  <si>
    <t xml:space="preserve">K24QTM</t>
  </si>
  <si>
    <t xml:space="preserve">Trần Lê</t>
  </si>
  <si>
    <t xml:space="preserve">Chương</t>
  </si>
  <si>
    <t xml:space="preserve">01/01/2002</t>
  </si>
  <si>
    <t xml:space="preserve">K26TMT</t>
  </si>
  <si>
    <t xml:space="preserve">Vũ Hoàng</t>
  </si>
  <si>
    <t xml:space="preserve">15/12/2002</t>
  </si>
  <si>
    <t xml:space="preserve">K26EDT</t>
  </si>
  <si>
    <t xml:space="preserve">Lê Văn</t>
  </si>
  <si>
    <t xml:space="preserve">11/12/2001</t>
  </si>
  <si>
    <t xml:space="preserve">K26QTM</t>
  </si>
  <si>
    <t xml:space="preserve">Võ Thị Kiều</t>
  </si>
  <si>
    <t xml:space="preserve">Diễm</t>
  </si>
  <si>
    <t xml:space="preserve">30/09/2002</t>
  </si>
  <si>
    <t xml:space="preserve">K26QTH</t>
  </si>
  <si>
    <t xml:space="preserve">Lê Thị Kiều </t>
  </si>
  <si>
    <t xml:space="preserve">18/06/2003</t>
  </si>
  <si>
    <t xml:space="preserve">K27QTH</t>
  </si>
  <si>
    <t xml:space="preserve">25.11.2024</t>
  </si>
  <si>
    <t xml:space="preserve">Đinh Thị Kim </t>
  </si>
  <si>
    <t xml:space="preserve">25/10/2002</t>
  </si>
  <si>
    <t xml:space="preserve">Phạm Ngọc Bách</t>
  </si>
  <si>
    <t xml:space="preserve">Diên</t>
  </si>
  <si>
    <t xml:space="preserve">12/03/2002</t>
  </si>
  <si>
    <t xml:space="preserve">Sử Thị Phương</t>
  </si>
  <si>
    <t xml:space="preserve">Dung</t>
  </si>
  <si>
    <t xml:space="preserve">16/09/2001</t>
  </si>
  <si>
    <t xml:space="preserve">Lê Thị Minh</t>
  </si>
  <si>
    <t xml:space="preserve">28/02/2002</t>
  </si>
  <si>
    <t xml:space="preserve">Trần Thị Kim</t>
  </si>
  <si>
    <t xml:space="preserve">Nguyễn Trang Thùy </t>
  </si>
  <si>
    <t xml:space="preserve">16/11/2001</t>
  </si>
  <si>
    <t xml:space="preserve">Võ Jony</t>
  </si>
  <si>
    <t xml:space="preserve">Dũng</t>
  </si>
  <si>
    <t xml:space="preserve">03/06/2002</t>
  </si>
  <si>
    <t xml:space="preserve">Cao Trí </t>
  </si>
  <si>
    <t xml:space="preserve">19/06/2002</t>
  </si>
  <si>
    <t xml:space="preserve">Huỳnh  </t>
  </si>
  <si>
    <t xml:space="preserve">02/04/2002</t>
  </si>
  <si>
    <t xml:space="preserve">Vũ  </t>
  </si>
  <si>
    <t xml:space="preserve">Duy</t>
  </si>
  <si>
    <t xml:space="preserve">03/08/2002</t>
  </si>
  <si>
    <t xml:space="preserve">Lê Văn </t>
  </si>
  <si>
    <t xml:space="preserve">15/02/1999</t>
  </si>
  <si>
    <t xml:space="preserve">Đàm Mỵ</t>
  </si>
  <si>
    <t xml:space="preserve">Duyên</t>
  </si>
  <si>
    <t xml:space="preserve">18/06/2002</t>
  </si>
  <si>
    <t xml:space="preserve">K26HP-QTH</t>
  </si>
  <si>
    <t xml:space="preserve">Huỳnh Thị Thùy</t>
  </si>
  <si>
    <t xml:space="preserve">28/08/2002</t>
  </si>
  <si>
    <t xml:space="preserve">K26PSU-QTH</t>
  </si>
  <si>
    <t xml:space="preserve">Nguyễn Thị</t>
  </si>
  <si>
    <t xml:space="preserve">20/01/2002</t>
  </si>
  <si>
    <t xml:space="preserve">Nguyễn Thị </t>
  </si>
  <si>
    <t xml:space="preserve">01/09/2002</t>
  </si>
  <si>
    <t xml:space="preserve">K26NTQ</t>
  </si>
  <si>
    <t xml:space="preserve">Trần Như</t>
  </si>
  <si>
    <t xml:space="preserve">Dương</t>
  </si>
  <si>
    <t xml:space="preserve">15/04/2002</t>
  </si>
  <si>
    <t xml:space="preserve">Nguyễn Đồng Hoàng </t>
  </si>
  <si>
    <t xml:space="preserve">15/12/1998</t>
  </si>
  <si>
    <t xml:space="preserve">K22CMU-TPM</t>
  </si>
  <si>
    <t xml:space="preserve">Huỳnh Ngọc</t>
  </si>
  <si>
    <t xml:space="preserve">Đại</t>
  </si>
  <si>
    <t xml:space="preserve">05/06/2001</t>
  </si>
  <si>
    <t xml:space="preserve">Phạm Bảo </t>
  </si>
  <si>
    <t xml:space="preserve">17/04/1993</t>
  </si>
  <si>
    <t xml:space="preserve">K26XDD</t>
  </si>
  <si>
    <t xml:space="preserve">Nguyễn Tiến</t>
  </si>
  <si>
    <t xml:space="preserve">Đạt</t>
  </si>
  <si>
    <t xml:space="preserve">01/08/2000</t>
  </si>
  <si>
    <t xml:space="preserve">K25QTM</t>
  </si>
  <si>
    <t xml:space="preserve">Nguyễn Lê Thành</t>
  </si>
  <si>
    <t xml:space="preserve">Nguyễn Thế</t>
  </si>
  <si>
    <t xml:space="preserve">01/06/2002</t>
  </si>
  <si>
    <t xml:space="preserve">Trần Tiến</t>
  </si>
  <si>
    <t xml:space="preserve">08/09/2002</t>
  </si>
  <si>
    <t xml:space="preserve">K26PSU-DLK</t>
  </si>
  <si>
    <t xml:space="preserve">Huỳnh Tấn</t>
  </si>
  <si>
    <t xml:space="preserve">17/08/2003</t>
  </si>
  <si>
    <t xml:space="preserve">Nguyễn Thành </t>
  </si>
  <si>
    <t xml:space="preserve">22/04/2001</t>
  </si>
  <si>
    <t xml:space="preserve">K25HP-QLC</t>
  </si>
  <si>
    <t xml:space="preserve">Trần Huy </t>
  </si>
  <si>
    <t xml:space="preserve">25/12/2002</t>
  </si>
  <si>
    <t xml:space="preserve">Phan Thành </t>
  </si>
  <si>
    <t xml:space="preserve">14/07/2001</t>
  </si>
  <si>
    <t xml:space="preserve">Nguyễn Đăng Hoàng </t>
  </si>
  <si>
    <t xml:space="preserve">05/12/2002</t>
  </si>
  <si>
    <t xml:space="preserve">Lê Thành</t>
  </si>
  <si>
    <t xml:space="preserve">Đô</t>
  </si>
  <si>
    <t xml:space="preserve">18/04/2002</t>
  </si>
  <si>
    <t xml:space="preserve">Huỳnh Thị</t>
  </si>
  <si>
    <t xml:space="preserve">Đông</t>
  </si>
  <si>
    <t xml:space="preserve">18/03/2002</t>
  </si>
  <si>
    <t xml:space="preserve">K26DSG</t>
  </si>
  <si>
    <t xml:space="preserve">Ngô Hào</t>
  </si>
  <si>
    <t xml:space="preserve">23/11/2002</t>
  </si>
  <si>
    <t xml:space="preserve">K26KTN</t>
  </si>
  <si>
    <t xml:space="preserve">Nguyễn Mai</t>
  </si>
  <si>
    <t xml:space="preserve">Đức</t>
  </si>
  <si>
    <t xml:space="preserve">07/12/1998</t>
  </si>
  <si>
    <t xml:space="preserve">K27QTM</t>
  </si>
  <si>
    <t xml:space="preserve">Võ Văn</t>
  </si>
  <si>
    <t xml:space="preserve">23/10/2002</t>
  </si>
  <si>
    <t xml:space="preserve">Võ Minh </t>
  </si>
  <si>
    <t xml:space="preserve">26/07/2002</t>
  </si>
  <si>
    <t xml:space="preserve">K26PNU-EDD</t>
  </si>
  <si>
    <t xml:space="preserve">Lê Lương Trường </t>
  </si>
  <si>
    <t xml:space="preserve">02/10/1999</t>
  </si>
  <si>
    <t xml:space="preserve">K23CTP</t>
  </si>
  <si>
    <t xml:space="preserve">Nguyễn Văn </t>
  </si>
  <si>
    <t xml:space="preserve">13/10/2002</t>
  </si>
  <si>
    <t xml:space="preserve">Nguyễn Thị Hồng</t>
  </si>
  <si>
    <t xml:space="preserve">Gấm</t>
  </si>
  <si>
    <t xml:space="preserve">11/04/2002</t>
  </si>
  <si>
    <t xml:space="preserve">K26ATT</t>
  </si>
  <si>
    <t xml:space="preserve">Mai Hà Hương</t>
  </si>
  <si>
    <t xml:space="preserve">Giang</t>
  </si>
  <si>
    <t xml:space="preserve">28/10/2002</t>
  </si>
  <si>
    <t xml:space="preserve">Nguyễn Hoàng Hương</t>
  </si>
  <si>
    <t xml:space="preserve">18/11/2002</t>
  </si>
  <si>
    <t xml:space="preserve">Hoàng Thị Hoài</t>
  </si>
  <si>
    <t xml:space="preserve">07/01/2002</t>
  </si>
  <si>
    <t xml:space="preserve">Lê Thị Quỳnh </t>
  </si>
  <si>
    <t xml:space="preserve">Giao</t>
  </si>
  <si>
    <t xml:space="preserve">27/01/2002</t>
  </si>
  <si>
    <t xml:space="preserve">Lê Thị Thu</t>
  </si>
  <si>
    <t xml:space="preserve">Hà</t>
  </si>
  <si>
    <t xml:space="preserve">Trần Thu</t>
  </si>
  <si>
    <t xml:space="preserve">27/06/2001</t>
  </si>
  <si>
    <t xml:space="preserve">Nguyễn Ngọc Minh</t>
  </si>
  <si>
    <t xml:space="preserve">19/05/2003</t>
  </si>
  <si>
    <t xml:space="preserve">Ngô Thị Sơn </t>
  </si>
  <si>
    <t xml:space="preserve">K26QTC</t>
  </si>
  <si>
    <t xml:space="preserve">Ngô Thị Ngân </t>
  </si>
  <si>
    <t xml:space="preserve">05/03/2003</t>
  </si>
  <si>
    <t xml:space="preserve">Lê Hoàng </t>
  </si>
  <si>
    <t xml:space="preserve">22/09/2002</t>
  </si>
  <si>
    <t xml:space="preserve">Trần Việt</t>
  </si>
  <si>
    <t xml:space="preserve">Hải</t>
  </si>
  <si>
    <t xml:space="preserve">30/05/2002</t>
  </si>
  <si>
    <t xml:space="preserve">K26HP-QLC</t>
  </si>
  <si>
    <t xml:space="preserve">Phùng Ngọc</t>
  </si>
  <si>
    <t xml:space="preserve">Nguyễn Lê Khoa</t>
  </si>
  <si>
    <t xml:space="preserve">10/10/2002</t>
  </si>
  <si>
    <t xml:space="preserve">Trần Hồng</t>
  </si>
  <si>
    <t xml:space="preserve">Hạnh</t>
  </si>
  <si>
    <t xml:space="preserve">26/10/2001</t>
  </si>
  <si>
    <t xml:space="preserve">K25PSU-DLK</t>
  </si>
  <si>
    <t xml:space="preserve">Lê Tự Minh </t>
  </si>
  <si>
    <t xml:space="preserve">12/11/2000</t>
  </si>
  <si>
    <t xml:space="preserve">K25DLL</t>
  </si>
  <si>
    <t xml:space="preserve">Nguyễn Thị Kim </t>
  </si>
  <si>
    <t xml:space="preserve">27/11/2002</t>
  </si>
  <si>
    <t xml:space="preserve">Nguyễn Phi</t>
  </si>
  <si>
    <t xml:space="preserve">Hào</t>
  </si>
  <si>
    <t xml:space="preserve">09/11/2002</t>
  </si>
  <si>
    <t xml:space="preserve">Đỗ Tấn</t>
  </si>
  <si>
    <t xml:space="preserve">30/12/2001</t>
  </si>
  <si>
    <t xml:space="preserve">Trần Thị Thu</t>
  </si>
  <si>
    <t xml:space="preserve">Hằng</t>
  </si>
  <si>
    <t xml:space="preserve">20/08/1994</t>
  </si>
  <si>
    <t xml:space="preserve">K25VJ-VQH</t>
  </si>
  <si>
    <t xml:space="preserve">Đào Thị Thu</t>
  </si>
  <si>
    <t xml:space="preserve">Nguyễn Thị Thanh</t>
  </si>
  <si>
    <t xml:space="preserve">Lê Mai</t>
  </si>
  <si>
    <t xml:space="preserve">02/09/2002</t>
  </si>
  <si>
    <t xml:space="preserve">16/01/2002</t>
  </si>
  <si>
    <t xml:space="preserve">Nguyễn Thị Thúy</t>
  </si>
  <si>
    <t xml:space="preserve">01/05/2001</t>
  </si>
  <si>
    <t xml:space="preserve">Hoàng Thị</t>
  </si>
  <si>
    <t xml:space="preserve">28/06/2002</t>
  </si>
  <si>
    <t xml:space="preserve">23/07/2002</t>
  </si>
  <si>
    <t xml:space="preserve">Lê Nguyên</t>
  </si>
  <si>
    <t xml:space="preserve">Hân</t>
  </si>
  <si>
    <t xml:space="preserve">Hồ Nguyên </t>
  </si>
  <si>
    <t xml:space="preserve">K26VJ-ADH</t>
  </si>
  <si>
    <t xml:space="preserve">Hậu</t>
  </si>
  <si>
    <t xml:space="preserve">09/08/2001</t>
  </si>
  <si>
    <t xml:space="preserve">Nguyễn Thanh</t>
  </si>
  <si>
    <t xml:space="preserve">23/01/2002</t>
  </si>
  <si>
    <t xml:space="preserve">Nguyễn Hiếu</t>
  </si>
  <si>
    <t xml:space="preserve">06/11/2003</t>
  </si>
  <si>
    <t xml:space="preserve">Đoàn Văn </t>
  </si>
  <si>
    <t xml:space="preserve">19/07/2002</t>
  </si>
  <si>
    <t xml:space="preserve">Đồng Xuân</t>
  </si>
  <si>
    <t xml:space="preserve">Hiền</t>
  </si>
  <si>
    <t xml:space="preserve">10/10/2001</t>
  </si>
  <si>
    <t xml:space="preserve">K25ADH</t>
  </si>
  <si>
    <t xml:space="preserve">Nguyễn Thị Bảo</t>
  </si>
  <si>
    <t xml:space="preserve">21/06/2002</t>
  </si>
  <si>
    <t xml:space="preserve">K26NHB</t>
  </si>
  <si>
    <t xml:space="preserve">Trần Lê Như</t>
  </si>
  <si>
    <t xml:space="preserve">30/10/2001</t>
  </si>
  <si>
    <t xml:space="preserve">Phạm Thị Thanh</t>
  </si>
  <si>
    <t xml:space="preserve">12/11/2002</t>
  </si>
  <si>
    <t xml:space="preserve">10/11/2002</t>
  </si>
  <si>
    <t xml:space="preserve">Nguyễn Thị Thu </t>
  </si>
  <si>
    <t xml:space="preserve">19/05/2000</t>
  </si>
  <si>
    <t xml:space="preserve">K24DLK</t>
  </si>
  <si>
    <t xml:space="preserve">Phan Thị Thu </t>
  </si>
  <si>
    <t xml:space="preserve">08/05/2000</t>
  </si>
  <si>
    <t xml:space="preserve">Nguyễn Thị Ngọc </t>
  </si>
  <si>
    <t xml:space="preserve">20/05/2002</t>
  </si>
  <si>
    <t xml:space="preserve">Trần Minh </t>
  </si>
  <si>
    <t xml:space="preserve">Hiển</t>
  </si>
  <si>
    <t xml:space="preserve">06/07/2001</t>
  </si>
  <si>
    <t xml:space="preserve">Võ Thị Thu </t>
  </si>
  <si>
    <t xml:space="preserve">Hiệp</t>
  </si>
  <si>
    <t xml:space="preserve">08/01/2003</t>
  </si>
  <si>
    <t xml:space="preserve">Nguyễn</t>
  </si>
  <si>
    <t xml:space="preserve">Hiếu</t>
  </si>
  <si>
    <t xml:space="preserve">26/11/1999</t>
  </si>
  <si>
    <t xml:space="preserve">K24TPM</t>
  </si>
  <si>
    <t xml:space="preserve">Phan Thị Chí</t>
  </si>
  <si>
    <t xml:space="preserve">22/11/2002</t>
  </si>
  <si>
    <t xml:space="preserve">Trần Minh</t>
  </si>
  <si>
    <t xml:space="preserve">27/02/2002</t>
  </si>
  <si>
    <t xml:space="preserve">Lê Nguyễn Trọng</t>
  </si>
  <si>
    <t xml:space="preserve">08/12/2002</t>
  </si>
  <si>
    <t xml:space="preserve">K26CMU-TTT</t>
  </si>
  <si>
    <t xml:space="preserve">Đoàn Thanh</t>
  </si>
  <si>
    <t xml:space="preserve">12/08/2002</t>
  </si>
  <si>
    <t xml:space="preserve">Nguyễn Kim</t>
  </si>
  <si>
    <t xml:space="preserve">28/01/2001</t>
  </si>
  <si>
    <t xml:space="preserve">14/09/2002</t>
  </si>
  <si>
    <t xml:space="preserve">12/04/2001</t>
  </si>
  <si>
    <t xml:space="preserve">Lê Nhật</t>
  </si>
  <si>
    <t xml:space="preserve">Hòa</t>
  </si>
  <si>
    <t xml:space="preserve">Trần Thị Lệ </t>
  </si>
  <si>
    <t xml:space="preserve">Hoan</t>
  </si>
  <si>
    <t xml:space="preserve">08/02/1999</t>
  </si>
  <si>
    <t xml:space="preserve">K23QTH</t>
  </si>
  <si>
    <t xml:space="preserve">Phùng Minh</t>
  </si>
  <si>
    <t xml:space="preserve">Hoàng</t>
  </si>
  <si>
    <t xml:space="preserve">20/11/2001</t>
  </si>
  <si>
    <t xml:space="preserve">Lê Đình</t>
  </si>
  <si>
    <t xml:space="preserve">21/01/2001</t>
  </si>
  <si>
    <t xml:space="preserve">K26PSU-DLL</t>
  </si>
  <si>
    <t xml:space="preserve">19/11/2001</t>
  </si>
  <si>
    <t xml:space="preserve">Phạm Trọng</t>
  </si>
  <si>
    <t xml:space="preserve">05/08/2002</t>
  </si>
  <si>
    <t xml:space="preserve">La Đình </t>
  </si>
  <si>
    <t xml:space="preserve">05/04/1999</t>
  </si>
  <si>
    <t xml:space="preserve">Huỳnh Tiến </t>
  </si>
  <si>
    <t xml:space="preserve">30/04/2001</t>
  </si>
  <si>
    <t xml:space="preserve">Trịnh Khánh </t>
  </si>
  <si>
    <t xml:space="preserve">17/11/2002</t>
  </si>
  <si>
    <t xml:space="preserve">Đỗ Huy </t>
  </si>
  <si>
    <t xml:space="preserve">25/06/2000</t>
  </si>
  <si>
    <t xml:space="preserve">Thái Trần Duy </t>
  </si>
  <si>
    <t xml:space="preserve">07/12/2002</t>
  </si>
  <si>
    <t xml:space="preserve">Nguyễn Tuấn</t>
  </si>
  <si>
    <t xml:space="preserve">Học</t>
  </si>
  <si>
    <t xml:space="preserve">01/02/2002</t>
  </si>
  <si>
    <t xml:space="preserve">Ca Hoàng </t>
  </si>
  <si>
    <t xml:space="preserve">Huân</t>
  </si>
  <si>
    <t xml:space="preserve">30/07/1998</t>
  </si>
  <si>
    <t xml:space="preserve">K24YDD</t>
  </si>
  <si>
    <t xml:space="preserve">Võ Văn </t>
  </si>
  <si>
    <t xml:space="preserve">Huấn</t>
  </si>
  <si>
    <t xml:space="preserve">30/11/2000</t>
  </si>
  <si>
    <t xml:space="preserve">Phạm Thị Kim</t>
  </si>
  <si>
    <t xml:space="preserve">Huệ</t>
  </si>
  <si>
    <t xml:space="preserve">09/02/2002</t>
  </si>
  <si>
    <t xml:space="preserve">K27NTB</t>
  </si>
  <si>
    <t xml:space="preserve">25/08/2002</t>
  </si>
  <si>
    <t xml:space="preserve">Chu Văn</t>
  </si>
  <si>
    <t xml:space="preserve">Hùng</t>
  </si>
  <si>
    <t xml:space="preserve">05/02/2002</t>
  </si>
  <si>
    <t xml:space="preserve">Lê Mạnh</t>
  </si>
  <si>
    <t xml:space="preserve">06/11/2002</t>
  </si>
  <si>
    <t xml:space="preserve">K26QTD</t>
  </si>
  <si>
    <t xml:space="preserve">Nguyễn Đình </t>
  </si>
  <si>
    <t xml:space="preserve">19/02/2001</t>
  </si>
  <si>
    <t xml:space="preserve">K25VTD</t>
  </si>
  <si>
    <t xml:space="preserve">Nguyễn Quang</t>
  </si>
  <si>
    <t xml:space="preserve">Huy</t>
  </si>
  <si>
    <t xml:space="preserve">06/05/1999</t>
  </si>
  <si>
    <t xml:space="preserve">K23CMU-TPM</t>
  </si>
  <si>
    <t xml:space="preserve">Hồ Quốc</t>
  </si>
  <si>
    <t xml:space="preserve">08/03/2002</t>
  </si>
  <si>
    <t xml:space="preserve">Ngô Tấn</t>
  </si>
  <si>
    <t xml:space="preserve">Huỳnh Văn Anh</t>
  </si>
  <si>
    <t xml:space="preserve">19/09/2002</t>
  </si>
  <si>
    <t xml:space="preserve">Bùi Đinh</t>
  </si>
  <si>
    <t xml:space="preserve">21/04/2001</t>
  </si>
  <si>
    <t xml:space="preserve">Triệu Cao</t>
  </si>
  <si>
    <t xml:space="preserve">27/06/2002</t>
  </si>
  <si>
    <t xml:space="preserve">Nguyễn Vũ</t>
  </si>
  <si>
    <t xml:space="preserve">21/10/2002</t>
  </si>
  <si>
    <t xml:space="preserve">Huỳnh Lê Quang </t>
  </si>
  <si>
    <t xml:space="preserve">Đặng Đại </t>
  </si>
  <si>
    <t xml:space="preserve">13/01/2002</t>
  </si>
  <si>
    <t xml:space="preserve">Đặng Nguyễn </t>
  </si>
  <si>
    <t xml:space="preserve">15/05/2002</t>
  </si>
  <si>
    <t xml:space="preserve">K26HP-LKT</t>
  </si>
  <si>
    <t xml:space="preserve">Tô Minh </t>
  </si>
  <si>
    <t xml:space="preserve">19/09/2000</t>
  </si>
  <si>
    <t xml:space="preserve">K24PSU-DLK</t>
  </si>
  <si>
    <t xml:space="preserve">Lê Quốc </t>
  </si>
  <si>
    <t xml:space="preserve">24/02/2002</t>
  </si>
  <si>
    <t xml:space="preserve">K26QNH</t>
  </si>
  <si>
    <t xml:space="preserve">Võ Nguyễn Gia </t>
  </si>
  <si>
    <t xml:space="preserve">02/12/2002</t>
  </si>
  <si>
    <t xml:space="preserve">Trần Lương</t>
  </si>
  <si>
    <t xml:space="preserve">Huyền</t>
  </si>
  <si>
    <t xml:space="preserve">10/01/2002</t>
  </si>
  <si>
    <t xml:space="preserve">Nguyễn Thị Thanh </t>
  </si>
  <si>
    <t xml:space="preserve">17/09/2002</t>
  </si>
  <si>
    <t xml:space="preserve">Võ Lê Khánh </t>
  </si>
  <si>
    <t xml:space="preserve">29/10/2002</t>
  </si>
  <si>
    <t xml:space="preserve">Hoàng Thị Diệu </t>
  </si>
  <si>
    <t xml:space="preserve">30/03/2002</t>
  </si>
  <si>
    <t xml:space="preserve">Nguyễn Phước </t>
  </si>
  <si>
    <t xml:space="preserve">23/06/2000</t>
  </si>
  <si>
    <t xml:space="preserve">Phạm Hải</t>
  </si>
  <si>
    <t xml:space="preserve">Hưng</t>
  </si>
  <si>
    <t xml:space="preserve">19/12/2002</t>
  </si>
  <si>
    <t xml:space="preserve">Huỳnh Trung </t>
  </si>
  <si>
    <t xml:space="preserve">Kiên</t>
  </si>
  <si>
    <t xml:space="preserve">18/01/2001</t>
  </si>
  <si>
    <t xml:space="preserve">Hà Võ Gia</t>
  </si>
  <si>
    <t xml:space="preserve">Kính</t>
  </si>
  <si>
    <t xml:space="preserve">K26HP-TBM</t>
  </si>
  <si>
    <t xml:space="preserve">Đinh Công</t>
  </si>
  <si>
    <t xml:space="preserve">Kỳ</t>
  </si>
  <si>
    <t xml:space="preserve">11/12/2002</t>
  </si>
  <si>
    <t xml:space="preserve">Khải</t>
  </si>
  <si>
    <t xml:space="preserve">04/08/2002</t>
  </si>
  <si>
    <t xml:space="preserve">03/06/2001</t>
  </si>
  <si>
    <t xml:space="preserve">K25EHN</t>
  </si>
  <si>
    <t xml:space="preserve">Nguyễn Thái </t>
  </si>
  <si>
    <t xml:space="preserve">Khang</t>
  </si>
  <si>
    <t xml:space="preserve">11/02/2002</t>
  </si>
  <si>
    <t xml:space="preserve">Tạ Trần Mai</t>
  </si>
  <si>
    <t xml:space="preserve">Khanh</t>
  </si>
  <si>
    <t xml:space="preserve">23/06/2002</t>
  </si>
  <si>
    <t xml:space="preserve">Nguyễn Trần Vinh </t>
  </si>
  <si>
    <t xml:space="preserve">Khánh</t>
  </si>
  <si>
    <t xml:space="preserve">08/11/2001</t>
  </si>
  <si>
    <t xml:space="preserve">Phạm Quốc </t>
  </si>
  <si>
    <t xml:space="preserve">21/11/2002</t>
  </si>
  <si>
    <t xml:space="preserve">Dương Nam </t>
  </si>
  <si>
    <t xml:space="preserve">26/02/2002</t>
  </si>
  <si>
    <t xml:space="preserve">Nguyễn Minh</t>
  </si>
  <si>
    <t xml:space="preserve">Khảo</t>
  </si>
  <si>
    <t xml:space="preserve">23/05/2001</t>
  </si>
  <si>
    <t xml:space="preserve">K26CTP</t>
  </si>
  <si>
    <t xml:space="preserve">Trịnh Ngọc</t>
  </si>
  <si>
    <t xml:space="preserve">Khiêm</t>
  </si>
  <si>
    <t xml:space="preserve">05/11/2002</t>
  </si>
  <si>
    <t xml:space="preserve">Nguyễn Hữu Đăng</t>
  </si>
  <si>
    <t xml:space="preserve">Khoa</t>
  </si>
  <si>
    <t xml:space="preserve">Nguyễn Đăng </t>
  </si>
  <si>
    <t xml:space="preserve">10/09/2002</t>
  </si>
  <si>
    <t xml:space="preserve">Nguyễn Duyên</t>
  </si>
  <si>
    <t xml:space="preserve">Khuê</t>
  </si>
  <si>
    <t xml:space="preserve">18/01/2002</t>
  </si>
  <si>
    <t xml:space="preserve">Cao Nhật </t>
  </si>
  <si>
    <t xml:space="preserve">Khương</t>
  </si>
  <si>
    <t xml:space="preserve">09/07/2000</t>
  </si>
  <si>
    <t xml:space="preserve">Lê Ngô Bảo </t>
  </si>
  <si>
    <t xml:space="preserve">28/11/2002</t>
  </si>
  <si>
    <t xml:space="preserve">Nguyễn Thị Ngọc</t>
  </si>
  <si>
    <t xml:space="preserve">Lan</t>
  </si>
  <si>
    <t xml:space="preserve">16/06/2000</t>
  </si>
  <si>
    <t xml:space="preserve">K24PSU-DLL</t>
  </si>
  <si>
    <t xml:space="preserve">Nguyễn Thị Hoài </t>
  </si>
  <si>
    <t xml:space="preserve">30/12/2002</t>
  </si>
  <si>
    <t xml:space="preserve">Lê Việt</t>
  </si>
  <si>
    <t xml:space="preserve">Lâm</t>
  </si>
  <si>
    <t xml:space="preserve">14/02/1999</t>
  </si>
  <si>
    <t xml:space="preserve">Lê Gia </t>
  </si>
  <si>
    <t xml:space="preserve">10/09/2001</t>
  </si>
  <si>
    <t xml:space="preserve">K25YDH</t>
  </si>
  <si>
    <t xml:space="preserve">Lê Thành </t>
  </si>
  <si>
    <t xml:space="preserve">24/07/2001</t>
  </si>
  <si>
    <t xml:space="preserve">Tô Châu Bảo</t>
  </si>
  <si>
    <t xml:space="preserve">Lân</t>
  </si>
  <si>
    <t xml:space="preserve">23/08/2002</t>
  </si>
  <si>
    <t xml:space="preserve">Lập</t>
  </si>
  <si>
    <t xml:space="preserve">02/01/2002</t>
  </si>
  <si>
    <t xml:space="preserve">Trương Thị Mỹ</t>
  </si>
  <si>
    <t xml:space="preserve">Linh</t>
  </si>
  <si>
    <t xml:space="preserve">21/07/2002</t>
  </si>
  <si>
    <t xml:space="preserve">Tống Vũ Thùy</t>
  </si>
  <si>
    <t xml:space="preserve">20/03/2002</t>
  </si>
  <si>
    <t xml:space="preserve">K26VTD</t>
  </si>
  <si>
    <t xml:space="preserve">Nguyễn Thị Hoài</t>
  </si>
  <si>
    <t xml:space="preserve">Nguyễn Thị Nhật</t>
  </si>
  <si>
    <t xml:space="preserve">Nguyễn Ngọc Khánh</t>
  </si>
  <si>
    <t xml:space="preserve">04/07/2002</t>
  </si>
  <si>
    <t xml:space="preserve">Lương Trọng</t>
  </si>
  <si>
    <t xml:space="preserve">Lê Nguyễn Thanh</t>
  </si>
  <si>
    <t xml:space="preserve">08/05/2002</t>
  </si>
  <si>
    <t xml:space="preserve">Nguyễn Thị Phương</t>
  </si>
  <si>
    <t xml:space="preserve">08/07/2003</t>
  </si>
  <si>
    <t xml:space="preserve">Nguyễn Lê Thảo</t>
  </si>
  <si>
    <t xml:space="preserve">24/12/2003</t>
  </si>
  <si>
    <t xml:space="preserve">K27QNH</t>
  </si>
  <si>
    <t xml:space="preserve">Vũ Quang </t>
  </si>
  <si>
    <t xml:space="preserve">08/06/1999</t>
  </si>
  <si>
    <t xml:space="preserve">Bùi Thị Thùy </t>
  </si>
  <si>
    <t xml:space="preserve">22/02/2001</t>
  </si>
  <si>
    <t xml:space="preserve">Trần Thị Ngọc</t>
  </si>
  <si>
    <t xml:space="preserve">Loan</t>
  </si>
  <si>
    <t xml:space="preserve">08/11/2002</t>
  </si>
  <si>
    <t xml:space="preserve">Long</t>
  </si>
  <si>
    <t xml:space="preserve">14/06/2000</t>
  </si>
  <si>
    <t xml:space="preserve">K24QTH</t>
  </si>
  <si>
    <t xml:space="preserve">20/11/1999</t>
  </si>
  <si>
    <t xml:space="preserve">K24CSU-XDD</t>
  </si>
  <si>
    <t xml:space="preserve">Phạm Phước Thành </t>
  </si>
  <si>
    <t xml:space="preserve">09/04/2002</t>
  </si>
  <si>
    <t xml:space="preserve">Trần Hoàng </t>
  </si>
  <si>
    <t xml:space="preserve">01/01/2001</t>
  </si>
  <si>
    <t xml:space="preserve">Nguyễn Hữu </t>
  </si>
  <si>
    <t xml:space="preserve">Lê Phước</t>
  </si>
  <si>
    <t xml:space="preserve">Lộc</t>
  </si>
  <si>
    <t xml:space="preserve">17/06/2002</t>
  </si>
  <si>
    <t xml:space="preserve">K27TPM</t>
  </si>
  <si>
    <t xml:space="preserve">07/02/2002</t>
  </si>
  <si>
    <t xml:space="preserve">Nguyễn Trung </t>
  </si>
  <si>
    <t xml:space="preserve">11/04/2001</t>
  </si>
  <si>
    <t xml:space="preserve">Đàm Văn</t>
  </si>
  <si>
    <t xml:space="preserve">Lợi</t>
  </si>
  <si>
    <t xml:space="preserve">06/06/2000</t>
  </si>
  <si>
    <t xml:space="preserve">K24ADH</t>
  </si>
  <si>
    <t xml:space="preserve">Nguyễn Phan Thành</t>
  </si>
  <si>
    <t xml:space="preserve">Luân</t>
  </si>
  <si>
    <t xml:space="preserve">Dương Nguyễn Công</t>
  </si>
  <si>
    <t xml:space="preserve">Luận</t>
  </si>
  <si>
    <t xml:space="preserve">10/08/2002</t>
  </si>
  <si>
    <t xml:space="preserve">Lê Tiến</t>
  </si>
  <si>
    <t xml:space="preserve">Luật</t>
  </si>
  <si>
    <t xml:space="preserve">21/05/2002</t>
  </si>
  <si>
    <t xml:space="preserve">Lương</t>
  </si>
  <si>
    <t xml:space="preserve">04/08/2001</t>
  </si>
  <si>
    <t xml:space="preserve">24/03/2002</t>
  </si>
  <si>
    <t xml:space="preserve">Ly</t>
  </si>
  <si>
    <t xml:space="preserve">15/04/2001</t>
  </si>
  <si>
    <t xml:space="preserve">Trần Thị Phương </t>
  </si>
  <si>
    <t xml:space="preserve">Lý</t>
  </si>
  <si>
    <t xml:space="preserve">Nguyễn Đức</t>
  </si>
  <si>
    <t xml:space="preserve">Mạnh</t>
  </si>
  <si>
    <t xml:space="preserve">21/09/2001</t>
  </si>
  <si>
    <t xml:space="preserve">K25VJ-KTR</t>
  </si>
  <si>
    <t xml:space="preserve">Phạm Quang Minh </t>
  </si>
  <si>
    <t xml:space="preserve">Mẫn</t>
  </si>
  <si>
    <t xml:space="preserve">25/03/1998</t>
  </si>
  <si>
    <t xml:space="preserve">Nguyễn Anh</t>
  </si>
  <si>
    <t xml:space="preserve">Minh</t>
  </si>
  <si>
    <t xml:space="preserve">16/08/2002</t>
  </si>
  <si>
    <t xml:space="preserve">Nguyễn Ngọc</t>
  </si>
  <si>
    <t xml:space="preserve">03/12/2002</t>
  </si>
  <si>
    <t xml:space="preserve">Trịnh Thị Hồng</t>
  </si>
  <si>
    <t xml:space="preserve">20/06/2002</t>
  </si>
  <si>
    <t xml:space="preserve">K27QNT</t>
  </si>
  <si>
    <t xml:space="preserve">Dương Trà</t>
  </si>
  <si>
    <t xml:space="preserve">My</t>
  </si>
  <si>
    <t xml:space="preserve">26/06/2002</t>
  </si>
  <si>
    <t xml:space="preserve">Mai Huỳnh Hồng</t>
  </si>
  <si>
    <t xml:space="preserve">17/07/2002</t>
  </si>
  <si>
    <t xml:space="preserve">Trần Thị Diểm </t>
  </si>
  <si>
    <t xml:space="preserve">21/03/2002</t>
  </si>
  <si>
    <t xml:space="preserve">Hà  </t>
  </si>
  <si>
    <t xml:space="preserve">20/10/2001</t>
  </si>
  <si>
    <t xml:space="preserve">Nguyễn Thị Kiều </t>
  </si>
  <si>
    <t xml:space="preserve">13/10/2003</t>
  </si>
  <si>
    <t xml:space="preserve">Mai Xuân</t>
  </si>
  <si>
    <t xml:space="preserve">Mỹ</t>
  </si>
  <si>
    <t xml:space="preserve">13/03/2002</t>
  </si>
  <si>
    <t xml:space="preserve">Phan Thị Ly</t>
  </si>
  <si>
    <t xml:space="preserve">Na</t>
  </si>
  <si>
    <t xml:space="preserve">20/02/2002</t>
  </si>
  <si>
    <t xml:space="preserve">Trương Thị Ni</t>
  </si>
  <si>
    <t xml:space="preserve">17/10/2002</t>
  </si>
  <si>
    <t xml:space="preserve">Nguyễn Thị Ly </t>
  </si>
  <si>
    <t xml:space="preserve">07/07/2003</t>
  </si>
  <si>
    <t xml:space="preserve">K27HP-QTM</t>
  </si>
  <si>
    <t xml:space="preserve">Lê Thị Ry </t>
  </si>
  <si>
    <t xml:space="preserve">26/10/1998</t>
  </si>
  <si>
    <t xml:space="preserve">K26HP-VQH</t>
  </si>
  <si>
    <t xml:space="preserve">Trương Thái Nhật</t>
  </si>
  <si>
    <t xml:space="preserve">Nam</t>
  </si>
  <si>
    <t xml:space="preserve">01/04/2001</t>
  </si>
  <si>
    <t xml:space="preserve">K25TPM</t>
  </si>
  <si>
    <t xml:space="preserve">Lê Quang</t>
  </si>
  <si>
    <t xml:space="preserve">01/10/2003</t>
  </si>
  <si>
    <t xml:space="preserve">Hồ Thị Hoàng</t>
  </si>
  <si>
    <t xml:space="preserve">Ny</t>
  </si>
  <si>
    <t xml:space="preserve">Lê Thị Mỹ</t>
  </si>
  <si>
    <t xml:space="preserve">Nga</t>
  </si>
  <si>
    <t xml:space="preserve">26/09/2000</t>
  </si>
  <si>
    <t xml:space="preserve">Võ Thị Quỳnh </t>
  </si>
  <si>
    <t xml:space="preserve">04/04/2002</t>
  </si>
  <si>
    <t xml:space="preserve">Nguyễn Thị Thu</t>
  </si>
  <si>
    <t xml:space="preserve">Ngân</t>
  </si>
  <si>
    <t xml:space="preserve">07/06/2001</t>
  </si>
  <si>
    <t xml:space="preserve">Nguyễn Thị Kim</t>
  </si>
  <si>
    <t xml:space="preserve">Lê Thị Thúy</t>
  </si>
  <si>
    <t xml:space="preserve">26/12/2002</t>
  </si>
  <si>
    <t xml:space="preserve">31/07/2002</t>
  </si>
  <si>
    <t xml:space="preserve">12/09/2000</t>
  </si>
  <si>
    <t xml:space="preserve">Huỳnh Thị Kim</t>
  </si>
  <si>
    <t xml:space="preserve">25/12/2003</t>
  </si>
  <si>
    <t xml:space="preserve">Võ Hảo</t>
  </si>
  <si>
    <t xml:space="preserve">26/09/2002</t>
  </si>
  <si>
    <t xml:space="preserve">20/03/2003</t>
  </si>
  <si>
    <t xml:space="preserve">Nguyễn Thị Bích </t>
  </si>
  <si>
    <t xml:space="preserve">Trần Hữu</t>
  </si>
  <si>
    <t xml:space="preserve">Nghĩa</t>
  </si>
  <si>
    <t xml:space="preserve">29/07/2001</t>
  </si>
  <si>
    <t xml:space="preserve">28/06/1997</t>
  </si>
  <si>
    <t xml:space="preserve">K21LKT</t>
  </si>
  <si>
    <t xml:space="preserve">Trần Thụy Hồng</t>
  </si>
  <si>
    <t xml:space="preserve">Ngọc</t>
  </si>
  <si>
    <t xml:space="preserve">21/09/1999</t>
  </si>
  <si>
    <t xml:space="preserve">Lưu Thị Minh </t>
  </si>
  <si>
    <t xml:space="preserve">15/01/2002</t>
  </si>
  <si>
    <t xml:space="preserve">Võ Dương Bảo </t>
  </si>
  <si>
    <t xml:space="preserve">26/02/2003</t>
  </si>
  <si>
    <t xml:space="preserve">Lê Huỳnh Bảo </t>
  </si>
  <si>
    <t xml:space="preserve">Nguyễn Thị Mỹ </t>
  </si>
  <si>
    <t xml:space="preserve">20/08/2002</t>
  </si>
  <si>
    <t xml:space="preserve">Lê An</t>
  </si>
  <si>
    <t xml:space="preserve">Nguyên</t>
  </si>
  <si>
    <t xml:space="preserve">06/12/1998</t>
  </si>
  <si>
    <t xml:space="preserve">Lê Thị Thảo</t>
  </si>
  <si>
    <t xml:space="preserve">17/02/2001</t>
  </si>
  <si>
    <t xml:space="preserve">Trần Thị Thảo</t>
  </si>
  <si>
    <t xml:space="preserve">Phan Thị Thanh</t>
  </si>
  <si>
    <t xml:space="preserve">18/10/2002</t>
  </si>
  <si>
    <t xml:space="preserve">Phan Nguyễn Thảo</t>
  </si>
  <si>
    <t xml:space="preserve">30/10/2002</t>
  </si>
  <si>
    <t xml:space="preserve">Nguyễn Thảo</t>
  </si>
  <si>
    <t xml:space="preserve">11/07/2003</t>
  </si>
  <si>
    <t xml:space="preserve">K27DLK</t>
  </si>
  <si>
    <t xml:space="preserve">Lê Hà Tú</t>
  </si>
  <si>
    <t xml:space="preserve">14/12/2003</t>
  </si>
  <si>
    <t xml:space="preserve">Phạm Quang </t>
  </si>
  <si>
    <t xml:space="preserve">05/05/2002</t>
  </si>
  <si>
    <t xml:space="preserve">Nguyệt</t>
  </si>
  <si>
    <t xml:space="preserve">10/06/2002</t>
  </si>
  <si>
    <t xml:space="preserve">Trần Thị Minh </t>
  </si>
  <si>
    <t xml:space="preserve">06/11/2001</t>
  </si>
  <si>
    <t xml:space="preserve">Phan Thanh </t>
  </si>
  <si>
    <t xml:space="preserve">Nhàn</t>
  </si>
  <si>
    <t xml:space="preserve">Phan Thị Thanh </t>
  </si>
  <si>
    <t xml:space="preserve">09/05/2001</t>
  </si>
  <si>
    <t xml:space="preserve">Nguyễn Thị Bích</t>
  </si>
  <si>
    <t xml:space="preserve">Nhạn</t>
  </si>
  <si>
    <t xml:space="preserve">29/08/2001</t>
  </si>
  <si>
    <t xml:space="preserve">Nhân</t>
  </si>
  <si>
    <t xml:space="preserve">Nguyễn Thế </t>
  </si>
  <si>
    <t xml:space="preserve">Nhất</t>
  </si>
  <si>
    <t xml:space="preserve">Nhật</t>
  </si>
  <si>
    <t xml:space="preserve">10/05/2002</t>
  </si>
  <si>
    <t xml:space="preserve">Mai Nguyễn Vũ</t>
  </si>
  <si>
    <t xml:space="preserve">03/10/2002</t>
  </si>
  <si>
    <t xml:space="preserve">Huỳnh Minh</t>
  </si>
  <si>
    <t xml:space="preserve">12/02/2002</t>
  </si>
  <si>
    <t xml:space="preserve">Nguyễn Viết</t>
  </si>
  <si>
    <t xml:space="preserve">Lê Ái</t>
  </si>
  <si>
    <t xml:space="preserve">Nhi</t>
  </si>
  <si>
    <t xml:space="preserve">23/09/2002</t>
  </si>
  <si>
    <t xml:space="preserve">Trần Khánh</t>
  </si>
  <si>
    <t xml:space="preserve">Lê Thị Hoàng</t>
  </si>
  <si>
    <t xml:space="preserve">Trương Thị Huỳnh</t>
  </si>
  <si>
    <t xml:space="preserve">11/08/2002</t>
  </si>
  <si>
    <t xml:space="preserve">Mai Thị Bảo </t>
  </si>
  <si>
    <t xml:space="preserve">15/02/2002</t>
  </si>
  <si>
    <t xml:space="preserve">Dương Thị Khánh</t>
  </si>
  <si>
    <t xml:space="preserve">Nguyễn Lê Yến </t>
  </si>
  <si>
    <t xml:space="preserve">13/02/2002</t>
  </si>
  <si>
    <t xml:space="preserve">Lê Thị Phương</t>
  </si>
  <si>
    <t xml:space="preserve">Nhung</t>
  </si>
  <si>
    <t xml:space="preserve">11/02/2000</t>
  </si>
  <si>
    <t xml:space="preserve">Tạ Thị Quỳnh</t>
  </si>
  <si>
    <t xml:space="preserve">Như</t>
  </si>
  <si>
    <t xml:space="preserve">12/09/2002</t>
  </si>
  <si>
    <t xml:space="preserve">Lữ Thục</t>
  </si>
  <si>
    <t xml:space="preserve">Oanh</t>
  </si>
  <si>
    <t xml:space="preserve">08/02/2003</t>
  </si>
  <si>
    <t xml:space="preserve">Ngô Thị Kim </t>
  </si>
  <si>
    <t xml:space="preserve">27/09/2001</t>
  </si>
  <si>
    <t xml:space="preserve">K25KDN</t>
  </si>
  <si>
    <t xml:space="preserve">Trần Thị Hoàng </t>
  </si>
  <si>
    <t xml:space="preserve">05/09/2002</t>
  </si>
  <si>
    <t xml:space="preserve">Phạm Văn </t>
  </si>
  <si>
    <t xml:space="preserve">Pháp</t>
  </si>
  <si>
    <t xml:space="preserve">Phan Võ Hoàng</t>
  </si>
  <si>
    <t xml:space="preserve">Phát</t>
  </si>
  <si>
    <t xml:space="preserve">02/11/2001</t>
  </si>
  <si>
    <t xml:space="preserve">K25LTH</t>
  </si>
  <si>
    <t xml:space="preserve">Phạm Đình</t>
  </si>
  <si>
    <t xml:space="preserve">31/10/2002</t>
  </si>
  <si>
    <t xml:space="preserve">Nguyễn Hữu</t>
  </si>
  <si>
    <t xml:space="preserve">Phi</t>
  </si>
  <si>
    <t xml:space="preserve">Lê Võ</t>
  </si>
  <si>
    <t xml:space="preserve">24/05/2002</t>
  </si>
  <si>
    <t xml:space="preserve">Lâm Hoàng</t>
  </si>
  <si>
    <t xml:space="preserve">Phong</t>
  </si>
  <si>
    <t xml:space="preserve">Lê Thị Hồng</t>
  </si>
  <si>
    <t xml:space="preserve">Phúc</t>
  </si>
  <si>
    <t xml:space="preserve">Phạm Vũ Trường </t>
  </si>
  <si>
    <t xml:space="preserve">09/09/2002</t>
  </si>
  <si>
    <t xml:space="preserve">Trương Công </t>
  </si>
  <si>
    <t xml:space="preserve">19/08/2002</t>
  </si>
  <si>
    <t xml:space="preserve">Trần Đình</t>
  </si>
  <si>
    <t xml:space="preserve">Phước</t>
  </si>
  <si>
    <t xml:space="preserve">29/02/1996</t>
  </si>
  <si>
    <t xml:space="preserve">K24PSU-QTH</t>
  </si>
  <si>
    <t xml:space="preserve">Nguyễn Hà </t>
  </si>
  <si>
    <t xml:space="preserve">24/08/2001</t>
  </si>
  <si>
    <t xml:space="preserve">Trần Uyên</t>
  </si>
  <si>
    <t xml:space="preserve">Phương</t>
  </si>
  <si>
    <t xml:space="preserve">05/03/2002</t>
  </si>
  <si>
    <t xml:space="preserve">Nguyễn Lê</t>
  </si>
  <si>
    <t xml:space="preserve">Hà Thị Uyên </t>
  </si>
  <si>
    <t xml:space="preserve">09/12/2000</t>
  </si>
  <si>
    <t xml:space="preserve">K24PSU-KKT</t>
  </si>
  <si>
    <t xml:space="preserve">Trương Thùy Minh </t>
  </si>
  <si>
    <t xml:space="preserve">27/09/2000</t>
  </si>
  <si>
    <t xml:space="preserve">K24DLL</t>
  </si>
  <si>
    <t xml:space="preserve">Trần Xuân </t>
  </si>
  <si>
    <t xml:space="preserve">30/01/2000</t>
  </si>
  <si>
    <t xml:space="preserve">Trần Uyên </t>
  </si>
  <si>
    <t xml:space="preserve">Nguyễn Lương </t>
  </si>
  <si>
    <t xml:space="preserve">Quang</t>
  </si>
  <si>
    <t xml:space="preserve">11/10/2002</t>
  </si>
  <si>
    <t xml:space="preserve">Đỗ Vinh </t>
  </si>
  <si>
    <t xml:space="preserve">Nguyễn Trương</t>
  </si>
  <si>
    <t xml:space="preserve">Quân</t>
  </si>
  <si>
    <t xml:space="preserve">18/12/1999</t>
  </si>
  <si>
    <t xml:space="preserve">20/06/1998</t>
  </si>
  <si>
    <t xml:space="preserve">Trần Bùi Minh</t>
  </si>
  <si>
    <t xml:space="preserve">14/10/2002</t>
  </si>
  <si>
    <t xml:space="preserve">Hoàng Kim</t>
  </si>
  <si>
    <t xml:space="preserve">Trần</t>
  </si>
  <si>
    <t xml:space="preserve">28/01/2002</t>
  </si>
  <si>
    <t xml:space="preserve">Nguyễn Thị Lệ </t>
  </si>
  <si>
    <t xml:space="preserve">15/07/2002</t>
  </si>
  <si>
    <t xml:space="preserve">K26KDN</t>
  </si>
  <si>
    <t xml:space="preserve">Phạm Phú</t>
  </si>
  <si>
    <t xml:space="preserve">Quốc</t>
  </si>
  <si>
    <t xml:space="preserve">01/11/2001</t>
  </si>
  <si>
    <t xml:space="preserve">K25QTH</t>
  </si>
  <si>
    <t xml:space="preserve">Đặng Đại</t>
  </si>
  <si>
    <t xml:space="preserve">01/08/2002</t>
  </si>
  <si>
    <t xml:space="preserve">Nguyễn Tiến </t>
  </si>
  <si>
    <t xml:space="preserve">17/05/2002</t>
  </si>
  <si>
    <t xml:space="preserve">Quý</t>
  </si>
  <si>
    <t xml:space="preserve">25/07/2001</t>
  </si>
  <si>
    <t xml:space="preserve">Nguyễn Ngọc Anh </t>
  </si>
  <si>
    <t xml:space="preserve">Quyền</t>
  </si>
  <si>
    <t xml:space="preserve">09/07/2002</t>
  </si>
  <si>
    <t xml:space="preserve">Nguyễn Cảnh Diễm</t>
  </si>
  <si>
    <t xml:space="preserve">Quỳnh</t>
  </si>
  <si>
    <t xml:space="preserve">Nguyễn Thị Ngân</t>
  </si>
  <si>
    <t xml:space="preserve">18/07/2001</t>
  </si>
  <si>
    <t xml:space="preserve">Nguyễn Thị Diễm</t>
  </si>
  <si>
    <t xml:space="preserve">Nguyễn Thị Như</t>
  </si>
  <si>
    <t xml:space="preserve">K26HP-VHD</t>
  </si>
  <si>
    <t xml:space="preserve">Ông Thị Ái</t>
  </si>
  <si>
    <t xml:space="preserve">02/08/2002</t>
  </si>
  <si>
    <t xml:space="preserve">Phạm Thị Như</t>
  </si>
  <si>
    <t xml:space="preserve">18/05/2002</t>
  </si>
  <si>
    <t xml:space="preserve">Lê Thị Thúy </t>
  </si>
  <si>
    <t xml:space="preserve">Võ Thị Như </t>
  </si>
  <si>
    <t xml:space="preserve">Lê Đoàn Như</t>
  </si>
  <si>
    <t xml:space="preserve">25/10/2000</t>
  </si>
  <si>
    <t xml:space="preserve">Phùng Thị Như</t>
  </si>
  <si>
    <t xml:space="preserve">12/08/2001</t>
  </si>
  <si>
    <t xml:space="preserve">Đặng Văn </t>
  </si>
  <si>
    <t xml:space="preserve">Ry</t>
  </si>
  <si>
    <t xml:space="preserve">Lê Quang </t>
  </si>
  <si>
    <t xml:space="preserve">Sang</t>
  </si>
  <si>
    <t xml:space="preserve">Lê Thái</t>
  </si>
  <si>
    <t xml:space="preserve">Sơn</t>
  </si>
  <si>
    <t xml:space="preserve">04/08/2000</t>
  </si>
  <si>
    <t xml:space="preserve">K24CMU-TPM</t>
  </si>
  <si>
    <t xml:space="preserve">Dương Thái</t>
  </si>
  <si>
    <t xml:space="preserve">04/03/2002</t>
  </si>
  <si>
    <t xml:space="preserve">Trần Thị</t>
  </si>
  <si>
    <t xml:space="preserve">Sương</t>
  </si>
  <si>
    <t xml:space="preserve">Nguyễn Thu</t>
  </si>
  <si>
    <t xml:space="preserve">08/01/2002</t>
  </si>
  <si>
    <t xml:space="preserve">30/07/2002</t>
  </si>
  <si>
    <t xml:space="preserve">Nguyễn Phạm Phú </t>
  </si>
  <si>
    <t xml:space="preserve">Sỹ</t>
  </si>
  <si>
    <t xml:space="preserve">07/06/2002</t>
  </si>
  <si>
    <t xml:space="preserve">Lê Trần Thanh</t>
  </si>
  <si>
    <t xml:space="preserve">Tài</t>
  </si>
  <si>
    <t xml:space="preserve">01/04/2002</t>
  </si>
  <si>
    <t xml:space="preserve">Lê</t>
  </si>
  <si>
    <t xml:space="preserve">08/02/2002</t>
  </si>
  <si>
    <t xml:space="preserve">Trần Chí </t>
  </si>
  <si>
    <t xml:space="preserve">21/06/2001</t>
  </si>
  <si>
    <t xml:space="preserve">K25KTR</t>
  </si>
  <si>
    <t xml:space="preserve">Đinh Phú </t>
  </si>
  <si>
    <t xml:space="preserve">26/01/2001</t>
  </si>
  <si>
    <t xml:space="preserve">Phùng Tiến </t>
  </si>
  <si>
    <t xml:space="preserve">10/08/2001</t>
  </si>
  <si>
    <t xml:space="preserve">Hà Thị Thanh </t>
  </si>
  <si>
    <t xml:space="preserve">Tâm</t>
  </si>
  <si>
    <t xml:space="preserve">Phạm Ngọc Thiên </t>
  </si>
  <si>
    <t xml:space="preserve">19/04/2001</t>
  </si>
  <si>
    <t xml:space="preserve">K25VE-VQH</t>
  </si>
  <si>
    <t xml:space="preserve">Tấn</t>
  </si>
  <si>
    <t xml:space="preserve">05/12/2003</t>
  </si>
  <si>
    <t xml:space="preserve">Đặng Ngọc </t>
  </si>
  <si>
    <t xml:space="preserve">08/10/2002</t>
  </si>
  <si>
    <t xml:space="preserve">Nguyễn Hà Vi</t>
  </si>
  <si>
    <t xml:space="preserve">Tiên</t>
  </si>
  <si>
    <t xml:space="preserve">04/02/2002</t>
  </si>
  <si>
    <t xml:space="preserve">Trịnh Thị Thủy</t>
  </si>
  <si>
    <t xml:space="preserve">05/04/2002</t>
  </si>
  <si>
    <t xml:space="preserve">Cao Nguyễn Sỹ</t>
  </si>
  <si>
    <t xml:space="preserve">Tiến</t>
  </si>
  <si>
    <t xml:space="preserve">08/08/2002</t>
  </si>
  <si>
    <t xml:space="preserve">Nguyễn Công </t>
  </si>
  <si>
    <t xml:space="preserve">19/01/2002</t>
  </si>
  <si>
    <t xml:space="preserve">Tín</t>
  </si>
  <si>
    <t xml:space="preserve">Thái Bảo </t>
  </si>
  <si>
    <t xml:space="preserve">Toàn</t>
  </si>
  <si>
    <t xml:space="preserve">28/03/2002</t>
  </si>
  <si>
    <t xml:space="preserve">Nguyễn Hồng Khả </t>
  </si>
  <si>
    <t xml:space="preserve">Tú</t>
  </si>
  <si>
    <t xml:space="preserve">26/07/2001</t>
  </si>
  <si>
    <t xml:space="preserve">Huỳnh Thanh </t>
  </si>
  <si>
    <t xml:space="preserve">10/02/2001</t>
  </si>
  <si>
    <t xml:space="preserve">Nguyễn Đức </t>
  </si>
  <si>
    <t xml:space="preserve">Đoàn Minh </t>
  </si>
  <si>
    <t xml:space="preserve">26/06/2001</t>
  </si>
  <si>
    <t xml:space="preserve">Phạm Anh</t>
  </si>
  <si>
    <t xml:space="preserve">Tuấn</t>
  </si>
  <si>
    <t xml:space="preserve">20/04/2000</t>
  </si>
  <si>
    <t xml:space="preserve">Hoàng Công</t>
  </si>
  <si>
    <t xml:space="preserve">06/08/2002</t>
  </si>
  <si>
    <t xml:space="preserve">Lại Quốc</t>
  </si>
  <si>
    <t xml:space="preserve">24/12/2001</t>
  </si>
  <si>
    <t xml:space="preserve">Hà Anh </t>
  </si>
  <si>
    <t xml:space="preserve">28/09/2002</t>
  </si>
  <si>
    <t xml:space="preserve">K26CMU-TMT</t>
  </si>
  <si>
    <t xml:space="preserve">Nguyễn Quang </t>
  </si>
  <si>
    <t xml:space="preserve">Võ Thị</t>
  </si>
  <si>
    <t xml:space="preserve">Tuyền</t>
  </si>
  <si>
    <t xml:space="preserve">06/02/2002</t>
  </si>
  <si>
    <t xml:space="preserve">Nguyễn Thị Mộng </t>
  </si>
  <si>
    <t xml:space="preserve">22/05/2002</t>
  </si>
  <si>
    <t xml:space="preserve">Dương Thị Kim</t>
  </si>
  <si>
    <t xml:space="preserve">Tuyến</t>
  </si>
  <si>
    <t xml:space="preserve">04/05/2002</t>
  </si>
  <si>
    <t xml:space="preserve">K26PSU-QNH</t>
  </si>
  <si>
    <t xml:space="preserve">Tuyết</t>
  </si>
  <si>
    <t xml:space="preserve">Nguyễn Thị Lan </t>
  </si>
  <si>
    <t xml:space="preserve">Tường</t>
  </si>
  <si>
    <t xml:space="preserve">26/08/2000</t>
  </si>
  <si>
    <t xml:space="preserve">Võ Thị Kim </t>
  </si>
  <si>
    <t xml:space="preserve">Tha</t>
  </si>
  <si>
    <t xml:space="preserve">24/04/2000</t>
  </si>
  <si>
    <t xml:space="preserve">K24QNT</t>
  </si>
  <si>
    <t xml:space="preserve">Bùi Hữu </t>
  </si>
  <si>
    <t xml:space="preserve">Thạch</t>
  </si>
  <si>
    <t xml:space="preserve">22/06/1999</t>
  </si>
  <si>
    <t xml:space="preserve">K23YDH</t>
  </si>
  <si>
    <t xml:space="preserve">Ngô Thị</t>
  </si>
  <si>
    <t xml:space="preserve">Thái</t>
  </si>
  <si>
    <t xml:space="preserve">Võ Phương</t>
  </si>
  <si>
    <t xml:space="preserve">Thanh</t>
  </si>
  <si>
    <t xml:space="preserve">20/02/2001</t>
  </si>
  <si>
    <t xml:space="preserve">K25PSU-DLL</t>
  </si>
  <si>
    <t xml:space="preserve">Lê Phương</t>
  </si>
  <si>
    <t xml:space="preserve">Tô Quang</t>
  </si>
  <si>
    <t xml:space="preserve">Thành</t>
  </si>
  <si>
    <t xml:space="preserve">Trần Công </t>
  </si>
  <si>
    <t xml:space="preserve">30/05/2003</t>
  </si>
  <si>
    <t xml:space="preserve">Thạnh</t>
  </si>
  <si>
    <t xml:space="preserve">16/09/2000</t>
  </si>
  <si>
    <t xml:space="preserve">K24EDT</t>
  </si>
  <si>
    <t xml:space="preserve">Thảo</t>
  </si>
  <si>
    <t xml:space="preserve">16/07/1997</t>
  </si>
  <si>
    <t xml:space="preserve">K21KTR</t>
  </si>
  <si>
    <t xml:space="preserve">Phan Thị Phương</t>
  </si>
  <si>
    <t xml:space="preserve">16/07/2002</t>
  </si>
  <si>
    <t xml:space="preserve">Hồ Thị Phương</t>
  </si>
  <si>
    <t xml:space="preserve">Nguyễn Lê Công</t>
  </si>
  <si>
    <t xml:space="preserve">Trần Phương </t>
  </si>
  <si>
    <t xml:space="preserve">24/11/2001</t>
  </si>
  <si>
    <t xml:space="preserve">13/12/2002</t>
  </si>
  <si>
    <t xml:space="preserve">Lưu Vũ Thanh </t>
  </si>
  <si>
    <t xml:space="preserve">15/10/2001</t>
  </si>
  <si>
    <t xml:space="preserve">Nguyễn Lê Anh </t>
  </si>
  <si>
    <t xml:space="preserve">Thạo</t>
  </si>
  <si>
    <t xml:space="preserve">16/12/2002</t>
  </si>
  <si>
    <t xml:space="preserve">Nguyễn Trần Anh</t>
  </si>
  <si>
    <t xml:space="preserve">Thắng</t>
  </si>
  <si>
    <t xml:space="preserve">21/09/2002</t>
  </si>
  <si>
    <t xml:space="preserve">Nguyễn Xuân</t>
  </si>
  <si>
    <t xml:space="preserve">Trần Tấn</t>
  </si>
  <si>
    <t xml:space="preserve">19/03/2002</t>
  </si>
  <si>
    <t xml:space="preserve">Lê Tất</t>
  </si>
  <si>
    <t xml:space="preserve">22/09/2001</t>
  </si>
  <si>
    <t xml:space="preserve">Trương Văn </t>
  </si>
  <si>
    <t xml:space="preserve">23/08/2001</t>
  </si>
  <si>
    <t xml:space="preserve">Thế</t>
  </si>
  <si>
    <t xml:space="preserve">06/10/2001</t>
  </si>
  <si>
    <t xml:space="preserve">Huỳnh Lâm Khả</t>
  </si>
  <si>
    <t xml:space="preserve">Thi</t>
  </si>
  <si>
    <t xml:space="preserve">09/05/2002</t>
  </si>
  <si>
    <t xml:space="preserve">Ngô Thị Anh</t>
  </si>
  <si>
    <t xml:space="preserve">09/06/2002</t>
  </si>
  <si>
    <t xml:space="preserve">Đoàn Quang </t>
  </si>
  <si>
    <t xml:space="preserve">Thiện</t>
  </si>
  <si>
    <t xml:space="preserve">Võ Ngọc </t>
  </si>
  <si>
    <t xml:space="preserve">09/01/2002</t>
  </si>
  <si>
    <t xml:space="preserve">10/11/2001</t>
  </si>
  <si>
    <t xml:space="preserve">K25PNU-EDD</t>
  </si>
  <si>
    <t xml:space="preserve">Huỳnh Viết</t>
  </si>
  <si>
    <t xml:space="preserve">Thịnh</t>
  </si>
  <si>
    <t xml:space="preserve">16/06/2001</t>
  </si>
  <si>
    <t xml:space="preserve">Thoa</t>
  </si>
  <si>
    <t xml:space="preserve">26/04/2001</t>
  </si>
  <si>
    <t xml:space="preserve">Nguyễn Thị Minh</t>
  </si>
  <si>
    <t xml:space="preserve">14/06/2002</t>
  </si>
  <si>
    <t xml:space="preserve">Thông</t>
  </si>
  <si>
    <t xml:space="preserve">06/09/2000</t>
  </si>
  <si>
    <t xml:space="preserve">Thơm</t>
  </si>
  <si>
    <t xml:space="preserve">20/05/2001</t>
  </si>
  <si>
    <t xml:space="preserve">Phan Văn</t>
  </si>
  <si>
    <t xml:space="preserve">Thuận</t>
  </si>
  <si>
    <t xml:space="preserve">18/09/2001</t>
  </si>
  <si>
    <t xml:space="preserve">Thủy</t>
  </si>
  <si>
    <t xml:space="preserve">19/04/2002</t>
  </si>
  <si>
    <t xml:space="preserve">Thúy</t>
  </si>
  <si>
    <t xml:space="preserve">Trương Ý Bảo</t>
  </si>
  <si>
    <t xml:space="preserve">Thư</t>
  </si>
  <si>
    <t xml:space="preserve">02/03/2002</t>
  </si>
  <si>
    <t xml:space="preserve">Phạm Thị Minh</t>
  </si>
  <si>
    <t xml:space="preserve">28/07/2002</t>
  </si>
  <si>
    <t xml:space="preserve">Thương</t>
  </si>
  <si>
    <t xml:space="preserve">05/10/2002</t>
  </si>
  <si>
    <t xml:space="preserve">Hoàng Diệu</t>
  </si>
  <si>
    <t xml:space="preserve">Chế Thị Hoài</t>
  </si>
  <si>
    <t xml:space="preserve">Nguyễn Thuỳ </t>
  </si>
  <si>
    <t xml:space="preserve">Tra</t>
  </si>
  <si>
    <t xml:space="preserve">07/08/2001</t>
  </si>
  <si>
    <t xml:space="preserve">Phạm Thanh</t>
  </si>
  <si>
    <t xml:space="preserve">Trà</t>
  </si>
  <si>
    <t xml:space="preserve">K27NHB</t>
  </si>
  <si>
    <t xml:space="preserve">Trần Thị Huyền</t>
  </si>
  <si>
    <t xml:space="preserve">Trang</t>
  </si>
  <si>
    <t xml:space="preserve">Nguyễn Thị Diệu</t>
  </si>
  <si>
    <t xml:space="preserve">Nguyễn Thị Thùy</t>
  </si>
  <si>
    <t xml:space="preserve">07/05/2002</t>
  </si>
  <si>
    <t xml:space="preserve">Phạm Đỗ Quỳnh</t>
  </si>
  <si>
    <t xml:space="preserve">07/01/2003</t>
  </si>
  <si>
    <t xml:space="preserve">Lê Thị</t>
  </si>
  <si>
    <t xml:space="preserve">14/11/2003</t>
  </si>
  <si>
    <t xml:space="preserve">Nguyễn Lê Thu</t>
  </si>
  <si>
    <t xml:space="preserve">Nguyễn Hải Huyền </t>
  </si>
  <si>
    <t xml:space="preserve">02/01/2000</t>
  </si>
  <si>
    <t xml:space="preserve">Hứa Minh </t>
  </si>
  <si>
    <t xml:space="preserve">15/11/2001</t>
  </si>
  <si>
    <t xml:space="preserve">Lê Thị Thu </t>
  </si>
  <si>
    <t xml:space="preserve">Trần Nguyễn Yến </t>
  </si>
  <si>
    <t xml:space="preserve">Trần Thùy </t>
  </si>
  <si>
    <t xml:space="preserve">29/12/2002</t>
  </si>
  <si>
    <t xml:space="preserve">Võ Thùy </t>
  </si>
  <si>
    <t xml:space="preserve">12/05/2002</t>
  </si>
  <si>
    <t xml:space="preserve">Phạm Thị Ngọc</t>
  </si>
  <si>
    <t xml:space="preserve">Trâm</t>
  </si>
  <si>
    <t xml:space="preserve">17/08/2002</t>
  </si>
  <si>
    <t xml:space="preserve">Trầm Bảo</t>
  </si>
  <si>
    <t xml:space="preserve">Trân</t>
  </si>
  <si>
    <t xml:space="preserve">03/11/2002</t>
  </si>
  <si>
    <t xml:space="preserve">Trần Võ Huyền </t>
  </si>
  <si>
    <t xml:space="preserve">29/04/2002</t>
  </si>
  <si>
    <t xml:space="preserve">Phan Thị Ngọc </t>
  </si>
  <si>
    <t xml:space="preserve">Trí</t>
  </si>
  <si>
    <t xml:space="preserve">19/05/2002</t>
  </si>
  <si>
    <t xml:space="preserve">Chu Văn </t>
  </si>
  <si>
    <t xml:space="preserve">16/05/2002</t>
  </si>
  <si>
    <t xml:space="preserve">Triệu</t>
  </si>
  <si>
    <t xml:space="preserve">05/03/2001</t>
  </si>
  <si>
    <t xml:space="preserve">Trinh</t>
  </si>
  <si>
    <t xml:space="preserve">30/11/2001</t>
  </si>
  <si>
    <t xml:space="preserve">10/03/2002</t>
  </si>
  <si>
    <t xml:space="preserve">Trần Thị Kiều</t>
  </si>
  <si>
    <t xml:space="preserve">15/03/2002</t>
  </si>
  <si>
    <t xml:space="preserve">Nguyễn Lâm Anh</t>
  </si>
  <si>
    <t xml:space="preserve">Phạm Thị Thu</t>
  </si>
  <si>
    <t xml:space="preserve">01/01/2003</t>
  </si>
  <si>
    <t xml:space="preserve">Mai Thị Ngọc </t>
  </si>
  <si>
    <t xml:space="preserve">03/01/2002</t>
  </si>
  <si>
    <t xml:space="preserve">Phạm Thị Tú </t>
  </si>
  <si>
    <t xml:space="preserve">21/08/2003</t>
  </si>
  <si>
    <t xml:space="preserve">Văn Trung</t>
  </si>
  <si>
    <t xml:space="preserve">Trọng</t>
  </si>
  <si>
    <t xml:space="preserve">23/04/2000</t>
  </si>
  <si>
    <t xml:space="preserve">Vũ Đức</t>
  </si>
  <si>
    <t xml:space="preserve">27/01/2001</t>
  </si>
  <si>
    <t xml:space="preserve">Phạm Phú </t>
  </si>
  <si>
    <t xml:space="preserve">12/05/2001</t>
  </si>
  <si>
    <t xml:space="preserve">Trúc</t>
  </si>
  <si>
    <t xml:space="preserve">14/02/2002</t>
  </si>
  <si>
    <t xml:space="preserve">K26YDD</t>
  </si>
  <si>
    <t xml:space="preserve">Nguyễn Trần Chí</t>
  </si>
  <si>
    <t xml:space="preserve">Trung</t>
  </si>
  <si>
    <t xml:space="preserve">14/08/1999</t>
  </si>
  <si>
    <t xml:space="preserve">K25CSU-KTR</t>
  </si>
  <si>
    <t xml:space="preserve">Hồ Hữu</t>
  </si>
  <si>
    <t xml:space="preserve">Vũ Chánh</t>
  </si>
  <si>
    <t xml:space="preserve">11/09/1996</t>
  </si>
  <si>
    <t xml:space="preserve">25/12/2000</t>
  </si>
  <si>
    <t xml:space="preserve">Huỳnh Lê Thanh</t>
  </si>
  <si>
    <t xml:space="preserve">Trường</t>
  </si>
  <si>
    <t xml:space="preserve">21/07/2001</t>
  </si>
  <si>
    <t xml:space="preserve">K25QNH</t>
  </si>
  <si>
    <t xml:space="preserve">Uyên</t>
  </si>
  <si>
    <t xml:space="preserve">Hoàng Nữ Tú</t>
  </si>
  <si>
    <t xml:space="preserve">14/11/2002</t>
  </si>
  <si>
    <t xml:space="preserve">Trần Đặng Hàn </t>
  </si>
  <si>
    <t xml:space="preserve">24/05/2001</t>
  </si>
  <si>
    <t xml:space="preserve">Trần Nguyễn Hạ</t>
  </si>
  <si>
    <t xml:space="preserve">12/10/2001</t>
  </si>
  <si>
    <t xml:space="preserve">Đoàn Thị Bảo</t>
  </si>
  <si>
    <t xml:space="preserve">03/05/2002</t>
  </si>
  <si>
    <t xml:space="preserve">Nguyễn Lê Bảo </t>
  </si>
  <si>
    <t xml:space="preserve">11/11/2000</t>
  </si>
  <si>
    <t xml:space="preserve">Trần Ngọc</t>
  </si>
  <si>
    <t xml:space="preserve">Văn</t>
  </si>
  <si>
    <t xml:space="preserve">18/08/2002</t>
  </si>
  <si>
    <t xml:space="preserve">Vân</t>
  </si>
  <si>
    <t xml:space="preserve">28/09/1999</t>
  </si>
  <si>
    <t xml:space="preserve">K23DLK</t>
  </si>
  <si>
    <t xml:space="preserve">Phan Nguyễn Tường </t>
  </si>
  <si>
    <t xml:space="preserve">06/01/2002</t>
  </si>
  <si>
    <t xml:space="preserve">Đặng Thị Ngọc</t>
  </si>
  <si>
    <t xml:space="preserve">Vi</t>
  </si>
  <si>
    <t xml:space="preserve">24/04/2002</t>
  </si>
  <si>
    <t xml:space="preserve">Lê Đặng Hà</t>
  </si>
  <si>
    <t xml:space="preserve">Phan Thanh</t>
  </si>
  <si>
    <t xml:space="preserve">Viện</t>
  </si>
  <si>
    <t xml:space="preserve">22/10/2002</t>
  </si>
  <si>
    <t xml:space="preserve">K27HP-QLC</t>
  </si>
  <si>
    <t xml:space="preserve">Nguyễn Hồ Quốc</t>
  </si>
  <si>
    <t xml:space="preserve">Việt</t>
  </si>
  <si>
    <t xml:space="preserve">Nguyễn Quốc </t>
  </si>
  <si>
    <t xml:space="preserve">17/07/2001</t>
  </si>
  <si>
    <t xml:space="preserve">K25EDT</t>
  </si>
  <si>
    <t xml:space="preserve">Tống Văn Quốc </t>
  </si>
  <si>
    <t xml:space="preserve">Vinh</t>
  </si>
  <si>
    <t xml:space="preserve">08/02/1998</t>
  </si>
  <si>
    <t xml:space="preserve">K25QTD</t>
  </si>
  <si>
    <t xml:space="preserve">Trương Quang</t>
  </si>
  <si>
    <t xml:space="preserve">09/03/1999</t>
  </si>
  <si>
    <t xml:space="preserve">Lê Đức</t>
  </si>
  <si>
    <t xml:space="preserve">Huỳnh Đức</t>
  </si>
  <si>
    <t xml:space="preserve">24/02/2001</t>
  </si>
  <si>
    <t xml:space="preserve">02/10/2002</t>
  </si>
  <si>
    <t xml:space="preserve">Võ Viết</t>
  </si>
  <si>
    <t xml:space="preserve">Vũ</t>
  </si>
  <si>
    <t xml:space="preserve">10/02/2002</t>
  </si>
  <si>
    <t xml:space="preserve">Phạm Quang</t>
  </si>
  <si>
    <t xml:space="preserve">Nguyễn Phước Long</t>
  </si>
  <si>
    <t xml:space="preserve">16/06/2002</t>
  </si>
  <si>
    <t xml:space="preserve">Trần Đặng Văn</t>
  </si>
  <si>
    <t xml:space="preserve">Nguyễn Thanh </t>
  </si>
  <si>
    <t xml:space="preserve">01/01/1998</t>
  </si>
  <si>
    <t xml:space="preserve">K22LKT</t>
  </si>
  <si>
    <t xml:space="preserve">Nguyễn Thị Như </t>
  </si>
  <si>
    <t xml:space="preserve">26/04/2002</t>
  </si>
  <si>
    <t xml:space="preserve">Đỗ Minh </t>
  </si>
  <si>
    <t xml:space="preserve">Nguyễn Khánh</t>
  </si>
  <si>
    <t xml:space="preserve">Vy</t>
  </si>
  <si>
    <t xml:space="preserve">Trần Thị Khánh</t>
  </si>
  <si>
    <t xml:space="preserve">Bảo Tôn Nữ Tường </t>
  </si>
  <si>
    <t xml:space="preserve">06/02/2001</t>
  </si>
  <si>
    <t xml:space="preserve">Bùi Anh </t>
  </si>
  <si>
    <t xml:space="preserve">25/02/2002</t>
  </si>
  <si>
    <t xml:space="preserve">Lê Thị Thanh </t>
  </si>
  <si>
    <t xml:space="preserve">02/10/2000</t>
  </si>
  <si>
    <t xml:space="preserve">Trần Đăng Thanh </t>
  </si>
  <si>
    <t xml:space="preserve">Xuân</t>
  </si>
  <si>
    <t xml:space="preserve">12/01/2002</t>
  </si>
  <si>
    <t xml:space="preserve">Phan Thị Kim</t>
  </si>
  <si>
    <t xml:space="preserve">Yến</t>
  </si>
  <si>
    <t xml:space="preserve">13/09/2002</t>
  </si>
  <si>
    <t xml:space="preserve">15/03/2000</t>
  </si>
  <si>
    <t xml:space="preserve">DS SV NỘP TIỀN KS AV 3 KỸ NĂNG</t>
  </si>
  <si>
    <t xml:space="preserve">Nguyễn Thị Thúy </t>
  </si>
  <si>
    <t xml:space="preserve">04/09/1999</t>
  </si>
  <si>
    <t xml:space="preserve">Trần Thị Tú</t>
  </si>
  <si>
    <t xml:space="preserve">30/12/2000</t>
  </si>
  <si>
    <t xml:space="preserve">Nguyễn Hồng </t>
  </si>
  <si>
    <t xml:space="preserve">11/07/2002</t>
  </si>
  <si>
    <t xml:space="preserve">Nguyễn Thị Kiều</t>
  </si>
  <si>
    <t xml:space="preserve">11/11/2001</t>
  </si>
  <si>
    <t xml:space="preserve">Lê Ngọc Diệu </t>
  </si>
  <si>
    <t xml:space="preserve">Hoàng Di</t>
  </si>
  <si>
    <t xml:space="preserve">Ân</t>
  </si>
  <si>
    <t xml:space="preserve">13/07/2001</t>
  </si>
  <si>
    <t xml:space="preserve">Nguyễn Hoài</t>
  </si>
  <si>
    <t xml:space="preserve">20/12/2002</t>
  </si>
  <si>
    <t xml:space="preserve">22/12/2002</t>
  </si>
  <si>
    <t xml:space="preserve">Trần Nguyên </t>
  </si>
  <si>
    <t xml:space="preserve">25/07/2002</t>
  </si>
  <si>
    <t xml:space="preserve">Danh</t>
  </si>
  <si>
    <t xml:space="preserve">Thạch Phương Hoài</t>
  </si>
  <si>
    <t xml:space="preserve">Diệu</t>
  </si>
  <si>
    <t xml:space="preserve">25/11/2001</t>
  </si>
  <si>
    <t xml:space="preserve">Trần Ngọc </t>
  </si>
  <si>
    <t xml:space="preserve">Nguyễn Thị Thảo</t>
  </si>
  <si>
    <t xml:space="preserve">20/08/2000</t>
  </si>
  <si>
    <t xml:space="preserve">Lương Thị Thùy</t>
  </si>
  <si>
    <t xml:space="preserve">K26VJ-YDD</t>
  </si>
  <si>
    <t xml:space="preserve">Lưu Đức</t>
  </si>
  <si>
    <t xml:space="preserve">Ngô Thành</t>
  </si>
  <si>
    <t xml:space="preserve">Đoàn</t>
  </si>
  <si>
    <t xml:space="preserve">06/05/2001</t>
  </si>
  <si>
    <t xml:space="preserve">Nguyễn An Thùy</t>
  </si>
  <si>
    <t xml:space="preserve">20/09/2001</t>
  </si>
  <si>
    <t xml:space="preserve">Trần Hương</t>
  </si>
  <si>
    <t xml:space="preserve">02/10/2001</t>
  </si>
  <si>
    <t xml:space="preserve">Trần Thị Thùy </t>
  </si>
  <si>
    <t xml:space="preserve">Phạm Thanh </t>
  </si>
  <si>
    <t xml:space="preserve">03/04/2001</t>
  </si>
  <si>
    <t xml:space="preserve">Hoa</t>
  </si>
  <si>
    <t xml:space="preserve">Hoài</t>
  </si>
  <si>
    <t xml:space="preserve">05/06/2000</t>
  </si>
  <si>
    <t xml:space="preserve">Lê Xuân</t>
  </si>
  <si>
    <t xml:space="preserve">02/02/2001</t>
  </si>
  <si>
    <t xml:space="preserve">22/10/2001</t>
  </si>
  <si>
    <t xml:space="preserve">Phạm Huy</t>
  </si>
  <si>
    <t xml:space="preserve">Nguyễn Thị Ánh</t>
  </si>
  <si>
    <t xml:space="preserve">Hồng</t>
  </si>
  <si>
    <t xml:space="preserve">Nguyễn Kiến </t>
  </si>
  <si>
    <t xml:space="preserve">10/07/2002</t>
  </si>
  <si>
    <t xml:space="preserve">Trịnh Gia </t>
  </si>
  <si>
    <t xml:space="preserve">21/11/2000</t>
  </si>
  <si>
    <t xml:space="preserve">13/05/2002</t>
  </si>
  <si>
    <t xml:space="preserve">Lê Tuấn</t>
  </si>
  <si>
    <t xml:space="preserve">Hoàng Phi </t>
  </si>
  <si>
    <t xml:space="preserve">Trịnh Cao Gia</t>
  </si>
  <si>
    <t xml:space="preserve">04/05/1999</t>
  </si>
  <si>
    <t xml:space="preserve">Nguyễn Công</t>
  </si>
  <si>
    <t xml:space="preserve">Võ Thanh</t>
  </si>
  <si>
    <t xml:space="preserve">Phạm Thị Thuý </t>
  </si>
  <si>
    <t xml:space="preserve">05/11/2000</t>
  </si>
  <si>
    <t xml:space="preserve">Hương</t>
  </si>
  <si>
    <t xml:space="preserve">Ngô Thị Thu</t>
  </si>
  <si>
    <t xml:space="preserve">Hường</t>
  </si>
  <si>
    <t xml:space="preserve">25/05/2002</t>
  </si>
  <si>
    <t xml:space="preserve">Phạm Duy </t>
  </si>
  <si>
    <t xml:space="preserve">30/08/2000</t>
  </si>
  <si>
    <t xml:space="preserve">K24CMU-TMT</t>
  </si>
  <si>
    <t xml:space="preserve">Trần Thị Mỹ</t>
  </si>
  <si>
    <t xml:space="preserve">08/10/2001</t>
  </si>
  <si>
    <t xml:space="preserve">Ngô Thái Nhật</t>
  </si>
  <si>
    <t xml:space="preserve">18/09/2000</t>
  </si>
  <si>
    <t xml:space="preserve">Trương Nguyễn Nhật </t>
  </si>
  <si>
    <t xml:space="preserve">10/01/2001</t>
  </si>
  <si>
    <t xml:space="preserve">Hồ Quang </t>
  </si>
  <si>
    <t xml:space="preserve">09/07/2001</t>
  </si>
  <si>
    <t xml:space="preserve">Võ Đại </t>
  </si>
  <si>
    <t xml:space="preserve">Đặng Tấn </t>
  </si>
  <si>
    <t xml:space="preserve">K26LKT</t>
  </si>
  <si>
    <t xml:space="preserve">Trần Hải </t>
  </si>
  <si>
    <t xml:space="preserve">Luyện</t>
  </si>
  <si>
    <t xml:space="preserve">Lê Thị Hải</t>
  </si>
  <si>
    <t xml:space="preserve">Mi</t>
  </si>
  <si>
    <t xml:space="preserve">22/02/2002</t>
  </si>
  <si>
    <t xml:space="preserve">Trương  </t>
  </si>
  <si>
    <t xml:space="preserve">01/02/2001</t>
  </si>
  <si>
    <t xml:space="preserve">Ngô Thị Diệu</t>
  </si>
  <si>
    <t xml:space="preserve">26/05/2000</t>
  </si>
  <si>
    <t xml:space="preserve">K24CTP</t>
  </si>
  <si>
    <t xml:space="preserve">Nguyễn Thị Trà </t>
  </si>
  <si>
    <t xml:space="preserve">Trà Huyền </t>
  </si>
  <si>
    <t xml:space="preserve">22/07/2002</t>
  </si>
  <si>
    <t xml:space="preserve">Lương Dương Hà </t>
  </si>
  <si>
    <t xml:space="preserve">Đỗ Thị Lê</t>
  </si>
  <si>
    <t xml:space="preserve">13/07/2002</t>
  </si>
  <si>
    <t xml:space="preserve">Huỳnh Thị Yến</t>
  </si>
  <si>
    <t xml:space="preserve">Nguyễn Trường</t>
  </si>
  <si>
    <t xml:space="preserve">Vũ Đình </t>
  </si>
  <si>
    <t xml:space="preserve">19/05/2001</t>
  </si>
  <si>
    <t xml:space="preserve">Lê Thảo </t>
  </si>
  <si>
    <t xml:space="preserve">17/12/2001</t>
  </si>
  <si>
    <t xml:space="preserve">Trần Thị Như</t>
  </si>
  <si>
    <t xml:space="preserve">Trần Thị Mỹ </t>
  </si>
  <si>
    <t xml:space="preserve">14/11/2000</t>
  </si>
  <si>
    <t xml:space="preserve">Trần Ngọc Thảo</t>
  </si>
  <si>
    <t xml:space="preserve">03/09/2001</t>
  </si>
  <si>
    <t xml:space="preserve">Đặng Thị Thảo</t>
  </si>
  <si>
    <t xml:space="preserve">13/06/2001</t>
  </si>
  <si>
    <t xml:space="preserve">Lê Văn Thái </t>
  </si>
  <si>
    <t xml:space="preserve">K26LTH</t>
  </si>
  <si>
    <t xml:space="preserve">Võ Thị Thanh</t>
  </si>
  <si>
    <t xml:space="preserve">Nguyễn Ngọc </t>
  </si>
  <si>
    <t xml:space="preserve">14/03/2002</t>
  </si>
  <si>
    <t xml:space="preserve">Tạ Văn</t>
  </si>
  <si>
    <t xml:space="preserve">K26PSU-DLH</t>
  </si>
  <si>
    <t xml:space="preserve">Đào Quang </t>
  </si>
  <si>
    <t xml:space="preserve">13/09/2001</t>
  </si>
  <si>
    <t xml:space="preserve">10/12/2001</t>
  </si>
  <si>
    <t xml:space="preserve">Lê Đào Phương</t>
  </si>
  <si>
    <t xml:space="preserve">04/06/2002</t>
  </si>
  <si>
    <t xml:space="preserve">Đặng Thị Yến </t>
  </si>
  <si>
    <t xml:space="preserve">Lê Thị Uyển </t>
  </si>
  <si>
    <t xml:space="preserve">18/07/2002</t>
  </si>
  <si>
    <t xml:space="preserve">Nhớ</t>
  </si>
  <si>
    <t xml:space="preserve">12/04/2000</t>
  </si>
  <si>
    <t xml:space="preserve">K24CSU-KTR</t>
  </si>
  <si>
    <t xml:space="preserve">Đỗ Thị Tuyết </t>
  </si>
  <si>
    <t xml:space="preserve">13/08/2001</t>
  </si>
  <si>
    <t xml:space="preserve">Nhựt</t>
  </si>
  <si>
    <t xml:space="preserve">14/05/2002</t>
  </si>
  <si>
    <t xml:space="preserve">Lê Thị Tố</t>
  </si>
  <si>
    <t xml:space="preserve">10/04/2002</t>
  </si>
  <si>
    <t xml:space="preserve">Đặng Văn Hoàng </t>
  </si>
  <si>
    <t xml:space="preserve">26/11/2002</t>
  </si>
  <si>
    <t xml:space="preserve">Võ Nhật </t>
  </si>
  <si>
    <t xml:space="preserve">Hoàng Văn Bảo </t>
  </si>
  <si>
    <t xml:space="preserve">15/11/2002</t>
  </si>
  <si>
    <t xml:space="preserve">Nguyễn Huy Bảo</t>
  </si>
  <si>
    <t xml:space="preserve">05/07/2002</t>
  </si>
  <si>
    <t xml:space="preserve">Trần Văn </t>
  </si>
  <si>
    <t xml:space="preserve">Quy</t>
  </si>
  <si>
    <t xml:space="preserve">11/09/2002</t>
  </si>
  <si>
    <t xml:space="preserve">K26HP-TTN</t>
  </si>
  <si>
    <t xml:space="preserve">Nguyễn Hoàng</t>
  </si>
  <si>
    <t xml:space="preserve">Quyn</t>
  </si>
  <si>
    <t xml:space="preserve">Lê Thị Như</t>
  </si>
  <si>
    <t xml:space="preserve">Nguyễn Thị Xuân </t>
  </si>
  <si>
    <t xml:space="preserve">Bùi Như </t>
  </si>
  <si>
    <t xml:space="preserve">Trần Quang</t>
  </si>
  <si>
    <t xml:space="preserve">23/07/2001</t>
  </si>
  <si>
    <t xml:space="preserve">Nguyễn Hoàng </t>
  </si>
  <si>
    <t xml:space="preserve">Sen</t>
  </si>
  <si>
    <t xml:space="preserve">08/06/2001</t>
  </si>
  <si>
    <t xml:space="preserve">Võ Phương Thủy </t>
  </si>
  <si>
    <t xml:space="preserve">Đinh Thủy </t>
  </si>
  <si>
    <t xml:space="preserve">30/05/2001</t>
  </si>
  <si>
    <t xml:space="preserve">Đinh Thị Thanh </t>
  </si>
  <si>
    <t xml:space="preserve">Tiền</t>
  </si>
  <si>
    <t xml:space="preserve">22/01/2002</t>
  </si>
  <si>
    <t xml:space="preserve">Bùi Đức </t>
  </si>
  <si>
    <t xml:space="preserve">Tin</t>
  </si>
  <si>
    <t xml:space="preserve">K26EVT</t>
  </si>
  <si>
    <t xml:space="preserve">Lê Thị Kim </t>
  </si>
  <si>
    <t xml:space="preserve">14/01/2000</t>
  </si>
  <si>
    <t xml:space="preserve">29/10/2000</t>
  </si>
  <si>
    <t xml:space="preserve">Mai Thanh </t>
  </si>
  <si>
    <t xml:space="preserve">Trần Cẩm</t>
  </si>
  <si>
    <t xml:space="preserve">Lê Mạnh </t>
  </si>
  <si>
    <t xml:space="preserve">Tuân</t>
  </si>
  <si>
    <t xml:space="preserve">Nguyễn Thị Tài</t>
  </si>
  <si>
    <t xml:space="preserve">Tuệ</t>
  </si>
  <si>
    <t xml:space="preserve">05/11/2001</t>
  </si>
  <si>
    <t xml:space="preserve">Đặng Công </t>
  </si>
  <si>
    <t xml:space="preserve">12/02/2001</t>
  </si>
  <si>
    <t xml:space="preserve">Lê Thị Ánh</t>
  </si>
  <si>
    <t xml:space="preserve">30/06/2002</t>
  </si>
  <si>
    <t xml:space="preserve">Bùi Văn </t>
  </si>
  <si>
    <t xml:space="preserve">Tứ</t>
  </si>
  <si>
    <t xml:space="preserve">K25HP-TBM</t>
  </si>
  <si>
    <t xml:space="preserve">Hoàng Văn</t>
  </si>
  <si>
    <t xml:space="preserve">10/03/2001</t>
  </si>
  <si>
    <t xml:space="preserve">Hoàng Minh </t>
  </si>
  <si>
    <t xml:space="preserve">Mai Thị Bích</t>
  </si>
  <si>
    <t xml:space="preserve">Đỗ Thị </t>
  </si>
  <si>
    <t xml:space="preserve">01/01/2000</t>
  </si>
  <si>
    <t xml:space="preserve">Phạm Đức</t>
  </si>
  <si>
    <t xml:space="preserve">07/05/2001</t>
  </si>
  <si>
    <t xml:space="preserve">Mai Xuân </t>
  </si>
  <si>
    <t xml:space="preserve">Nguyễn Văn Hưng</t>
  </si>
  <si>
    <t xml:space="preserve">12/07/2002</t>
  </si>
  <si>
    <t xml:space="preserve">Dương Nhật </t>
  </si>
  <si>
    <t xml:space="preserve">Phan Thị Anh </t>
  </si>
  <si>
    <t xml:space="preserve">Thơ</t>
  </si>
  <si>
    <t xml:space="preserve">11/03/2001</t>
  </si>
  <si>
    <t xml:space="preserve">K25KKT</t>
  </si>
  <si>
    <t xml:space="preserve">06/12/2001</t>
  </si>
  <si>
    <t xml:space="preserve">Thùy</t>
  </si>
  <si>
    <t xml:space="preserve">18/08/1998</t>
  </si>
  <si>
    <t xml:space="preserve">Huỳnh Nguyễn Kim</t>
  </si>
  <si>
    <t xml:space="preserve">29/08/2002</t>
  </si>
  <si>
    <t xml:space="preserve">Phạm Thị Minh </t>
  </si>
  <si>
    <t xml:space="preserve">Phan Văn </t>
  </si>
  <si>
    <t xml:space="preserve">Thường</t>
  </si>
  <si>
    <t xml:space="preserve">Ngô Văn </t>
  </si>
  <si>
    <t xml:space="preserve">19/02/2002</t>
  </si>
  <si>
    <t xml:space="preserve">Nguyễn Thị Huyền</t>
  </si>
  <si>
    <t xml:space="preserve">22/05/2001</t>
  </si>
  <si>
    <t xml:space="preserve">Lê Ngô Thùy</t>
  </si>
  <si>
    <t xml:space="preserve">13/11/2002</t>
  </si>
  <si>
    <t xml:space="preserve">Bùi Thị Thu </t>
  </si>
  <si>
    <t xml:space="preserve">Nguyễn Trần Quỳnh</t>
  </si>
  <si>
    <t xml:space="preserve">27/05/2002</t>
  </si>
  <si>
    <t xml:space="preserve">Phan Hà </t>
  </si>
  <si>
    <t xml:space="preserve">Ngô Lê Huyền </t>
  </si>
  <si>
    <t xml:space="preserve">Nguyễn Ngọc Thanh</t>
  </si>
  <si>
    <t xml:space="preserve">15/08/2001</t>
  </si>
  <si>
    <t xml:space="preserve">Đoàn Thị Ngọc</t>
  </si>
  <si>
    <t xml:space="preserve">Hoàng Thị </t>
  </si>
  <si>
    <t xml:space="preserve">15/01/2001</t>
  </si>
  <si>
    <t xml:space="preserve">Dương Đình </t>
  </si>
  <si>
    <t xml:space="preserve">20/01/2001</t>
  </si>
  <si>
    <t xml:space="preserve">Huỳnh Thị Băng</t>
  </si>
  <si>
    <t xml:space="preserve">18/10/2000</t>
  </si>
  <si>
    <t xml:space="preserve">Võ Thị Tố </t>
  </si>
  <si>
    <t xml:space="preserve">25/01/2001</t>
  </si>
  <si>
    <t xml:space="preserve">Phan Thị Mỹ</t>
  </si>
  <si>
    <t xml:space="preserve">Hà Đặng Tú </t>
  </si>
  <si>
    <t xml:space="preserve">Võ Nguyễn Ti</t>
  </si>
  <si>
    <t xml:space="preserve">Val</t>
  </si>
  <si>
    <t xml:space="preserve">Ngô Anh</t>
  </si>
  <si>
    <t xml:space="preserve">05/03/2000</t>
  </si>
  <si>
    <t xml:space="preserve">25/11/2000</t>
  </si>
  <si>
    <t xml:space="preserve">Phan Trần Trung</t>
  </si>
  <si>
    <t xml:space="preserve">Vĩ</t>
  </si>
  <si>
    <t xml:space="preserve">Nguyễn Long</t>
  </si>
  <si>
    <t xml:space="preserve">Trần Kiều </t>
  </si>
  <si>
    <t xml:space="preserve">Vĩnh</t>
  </si>
  <si>
    <t xml:space="preserve">K25TNM</t>
  </si>
  <si>
    <t xml:space="preserve">Hoàng Tuấn</t>
  </si>
  <si>
    <t xml:space="preserve">Đinh Văn</t>
  </si>
  <si>
    <t xml:space="preserve">Vương</t>
  </si>
  <si>
    <t xml:space="preserve">10/05/2000</t>
  </si>
  <si>
    <t xml:space="preserve">Bùi Thị Thanh</t>
  </si>
  <si>
    <t xml:space="preserve">06/05/2002</t>
  </si>
  <si>
    <t xml:space="preserve">Nguyễn Thị Gia</t>
  </si>
  <si>
    <t xml:space="preserve">01/12/2001</t>
  </si>
  <si>
    <t xml:space="preserve">Phan Ngọc Thảo </t>
  </si>
  <si>
    <t xml:space="preserve">Lê Thị Như </t>
  </si>
  <si>
    <t xml:space="preserve">Ý</t>
  </si>
  <si>
    <t xml:space="preserve">27/07/2002</t>
  </si>
  <si>
    <t xml:space="preserve">Đỗ Thị Mỹ </t>
  </si>
  <si>
    <t xml:space="preserve">Yên</t>
  </si>
  <si>
    <t xml:space="preserve">DS SV NỘP TIỀN KS AV 2 KỸ NĂNG</t>
  </si>
  <si>
    <t xml:space="preserve">Phạm Xuân</t>
  </si>
  <si>
    <t xml:space="preserve">21/07/1996</t>
  </si>
  <si>
    <t xml:space="preserve">T23YDH</t>
  </si>
  <si>
    <t xml:space="preserve">D26YDH</t>
  </si>
  <si>
    <t xml:space="preserve">DS SV NỘP TIỀN KS AV TOEFL</t>
  </si>
  <si>
    <t xml:space="preserve">Trương Đinh Hà </t>
  </si>
  <si>
    <t xml:space="preserve">31/10/2001</t>
  </si>
  <si>
    <t xml:space="preserve">K25NAD</t>
  </si>
  <si>
    <t xml:space="preserve">23/06/2001</t>
  </si>
  <si>
    <t xml:space="preserve">K26NAB</t>
  </si>
  <si>
    <t xml:space="preserve">Ngô Sinh </t>
  </si>
  <si>
    <t xml:space="preserve">K26NAD</t>
  </si>
  <si>
    <t xml:space="preserve">Lê Hồ Dạ </t>
  </si>
  <si>
    <t xml:space="preserve">K25NAB</t>
  </si>
  <si>
    <t xml:space="preserve">Lê Thị </t>
  </si>
  <si>
    <t xml:space="preserve">Kiều</t>
  </si>
  <si>
    <t xml:space="preserve">26/03/2002</t>
  </si>
  <si>
    <t xml:space="preserve">Tôn Thất Hoàng </t>
  </si>
  <si>
    <t xml:space="preserve">11/01/2001</t>
  </si>
  <si>
    <t xml:space="preserve">Nguyễn Trần Kiều </t>
  </si>
  <si>
    <t xml:space="preserve">Lê Thị Minh </t>
  </si>
  <si>
    <t xml:space="preserve">06/08/2001</t>
  </si>
  <si>
    <t xml:space="preserve">Trần Thị Thu </t>
  </si>
  <si>
    <t xml:space="preserve">01/06/1993</t>
  </si>
  <si>
    <t xml:space="preserve">K22NAD</t>
  </si>
  <si>
    <t xml:space="preserve">Phạm Đặng Thanh </t>
  </si>
  <si>
    <t xml:space="preserve">Tùng</t>
  </si>
  <si>
    <t xml:space="preserve">13/07/1998</t>
  </si>
  <si>
    <t xml:space="preserve">Dương Thị Diệu </t>
  </si>
  <si>
    <t xml:space="preserve">15/09/1999</t>
  </si>
  <si>
    <t xml:space="preserve">K24NAD</t>
  </si>
  <si>
    <t xml:space="preserve">Lê Hứa Phú </t>
  </si>
  <si>
    <t xml:space="preserve">09/06/2001</t>
  </si>
  <si>
    <t xml:space="preserve">Thu</t>
  </si>
  <si>
    <t xml:space="preserve">19/08/2000</t>
  </si>
  <si>
    <t xml:space="preserve">K24NAB</t>
  </si>
  <si>
    <t xml:space="preserve">Đặng Thị Kiều </t>
  </si>
  <si>
    <t xml:space="preserve">26/05/2001</t>
  </si>
  <si>
    <t xml:space="preserve">Huỳnh Trần Tuyết </t>
  </si>
  <si>
    <t xml:space="preserve">18/02/2001</t>
  </si>
  <si>
    <t xml:space="preserve">Phạm Thị Ánh </t>
  </si>
  <si>
    <t xml:space="preserve">07/12/2001</t>
  </si>
  <si>
    <t xml:space="preserve">Võ Thị Tường </t>
  </si>
  <si>
    <t xml:space="preserve">01/06/2001</t>
  </si>
  <si>
    <t xml:space="preserve">20/07/2001</t>
  </si>
  <si>
    <t xml:space="preserve">DS SV NỘP TIỀN KS AV KỸ NĂNG NÓI</t>
  </si>
  <si>
    <t xml:space="preserve">Trần Hải</t>
  </si>
  <si>
    <t xml:space="preserve">Bắc</t>
  </si>
  <si>
    <t xml:space="preserve">27/03/2001</t>
  </si>
  <si>
    <t xml:space="preserve">Nguyễn  </t>
  </si>
  <si>
    <t xml:space="preserve">Bin</t>
  </si>
  <si>
    <t xml:space="preserve">Nguyễn Văn Bảo</t>
  </si>
  <si>
    <t xml:space="preserve">Nguyễn Tấn </t>
  </si>
  <si>
    <t xml:space="preserve">Trương Thị Mỹ </t>
  </si>
  <si>
    <t xml:space="preserve">26/10/2002</t>
  </si>
  <si>
    <t xml:space="preserve">Đinh Gia </t>
  </si>
  <si>
    <t xml:space="preserve">16/10/2002</t>
  </si>
  <si>
    <t xml:space="preserve">Ngô Thị Thu </t>
  </si>
  <si>
    <t xml:space="preserve">Nguyễn Thị Diễm </t>
  </si>
  <si>
    <t xml:space="preserve">Võ Trần Diệu</t>
  </si>
  <si>
    <t xml:space="preserve">09/06/1999</t>
  </si>
  <si>
    <t xml:space="preserve">Võ Thị </t>
  </si>
  <si>
    <t xml:space="preserve">29/06/2000</t>
  </si>
  <si>
    <t xml:space="preserve">Lê Võ Di </t>
  </si>
  <si>
    <t xml:space="preserve">Niên</t>
  </si>
  <si>
    <t xml:space="preserve">Trần Thị Quỳnh </t>
  </si>
  <si>
    <t xml:space="preserve">14/09/2000</t>
  </si>
  <si>
    <t xml:space="preserve">18/08/1999</t>
  </si>
  <si>
    <t xml:space="preserve">K23CMU-TMT</t>
  </si>
  <si>
    <t xml:space="preserve">Nguyễn Thị Minh </t>
  </si>
  <si>
    <t xml:space="preserve">04/10/2002</t>
  </si>
  <si>
    <t xml:space="preserve">Bùi Công</t>
  </si>
  <si>
    <t xml:space="preserve">Lê Ngọc</t>
  </si>
  <si>
    <t xml:space="preserve">01/07/2002</t>
  </si>
  <si>
    <t xml:space="preserve">Lê Huỳnh </t>
  </si>
  <si>
    <t xml:space="preserve">DS SV NỘP TIỀN KS TIẾNG HÀN</t>
  </si>
  <si>
    <t xml:space="preserve">Nguyễn Phương </t>
  </si>
  <si>
    <t xml:space="preserve">Phạm Thị </t>
  </si>
  <si>
    <t xml:space="preserve">Công</t>
  </si>
  <si>
    <t xml:space="preserve">Lê Thị Lệ </t>
  </si>
  <si>
    <t xml:space="preserve">Phạm Nguyễn Vân</t>
  </si>
  <si>
    <t xml:space="preserve">03/02/2002</t>
  </si>
  <si>
    <t xml:space="preserve">Lê Thị Cẩm </t>
  </si>
  <si>
    <t xml:space="preserve">Lê Võ Thanh</t>
  </si>
  <si>
    <t xml:space="preserve">Triệu Võ Hoàng </t>
  </si>
  <si>
    <t xml:space="preserve">Tạ Lê Khánh </t>
  </si>
  <si>
    <t xml:space="preserve">Trần Thị </t>
  </si>
  <si>
    <t xml:space="preserve">Lê Huỳnh Bảo</t>
  </si>
  <si>
    <t xml:space="preserve">Nguyễn Lê Yến</t>
  </si>
  <si>
    <t xml:space="preserve">Nguyễn Thường Yến </t>
  </si>
  <si>
    <t xml:space="preserve">Mang Thị </t>
  </si>
  <si>
    <t xml:space="preserve">03/12/2001</t>
  </si>
  <si>
    <t xml:space="preserve">Đinh Xuân </t>
  </si>
  <si>
    <t xml:space="preserve">Trương Trần Khánh </t>
  </si>
  <si>
    <t xml:space="preserve">20/09/2002</t>
  </si>
  <si>
    <t xml:space="preserve">Huỳnh Thị Thanh </t>
  </si>
  <si>
    <t xml:space="preserve">12/10/2002</t>
  </si>
  <si>
    <t xml:space="preserve">Lê Thị Phương </t>
  </si>
  <si>
    <t xml:space="preserve">Nguyễn Thị Tường </t>
  </si>
  <si>
    <t xml:space="preserve">20/10/2002</t>
  </si>
  <si>
    <t xml:space="preserve">DS SV NỘP TIỀN KS TIẾNG TRUNG QUỐC</t>
  </si>
  <si>
    <t xml:space="preserve">Nguyễn Bảo </t>
  </si>
  <si>
    <t xml:space="preserve">K25NTQ11</t>
  </si>
  <si>
    <t xml:space="preserve">Hồ Huỳnh </t>
  </si>
  <si>
    <t xml:space="preserve">K26NTQ5</t>
  </si>
  <si>
    <t xml:space="preserve">Trần Vĩ Quế </t>
  </si>
  <si>
    <t xml:space="preserve">Chinh</t>
  </si>
  <si>
    <t xml:space="preserve">28/06/2001</t>
  </si>
  <si>
    <t xml:space="preserve">K25NTQ13</t>
  </si>
  <si>
    <t xml:space="preserve">Ngô Thị Ngọc </t>
  </si>
  <si>
    <t xml:space="preserve">Diệp</t>
  </si>
  <si>
    <t xml:space="preserve">04/09/2001</t>
  </si>
  <si>
    <t xml:space="preserve">K25NTQ25</t>
  </si>
  <si>
    <t xml:space="preserve">Lê Nguyễn Ngọc </t>
  </si>
  <si>
    <t xml:space="preserve">05/07/2001</t>
  </si>
  <si>
    <t xml:space="preserve">K25NTQ15</t>
  </si>
  <si>
    <t xml:space="preserve">Phạm Thị Lệ </t>
  </si>
  <si>
    <t xml:space="preserve">Nguyễn Thị Cẩm </t>
  </si>
  <si>
    <t xml:space="preserve">K26NTQ6</t>
  </si>
  <si>
    <t xml:space="preserve">Võ Thanh </t>
  </si>
  <si>
    <t xml:space="preserve">15/09/2002</t>
  </si>
  <si>
    <t xml:space="preserve">K26NTQ4</t>
  </si>
  <si>
    <t xml:space="preserve">Cù Thị Kim </t>
  </si>
  <si>
    <t xml:space="preserve">02/12/2001</t>
  </si>
  <si>
    <t xml:space="preserve">Hồ Xuân </t>
  </si>
  <si>
    <t xml:space="preserve">01/09/2001</t>
  </si>
  <si>
    <t xml:space="preserve">K25NTQ20</t>
  </si>
  <si>
    <t xml:space="preserve">Đinh Thị Diệu </t>
  </si>
  <si>
    <t xml:space="preserve">K25NTQ6</t>
  </si>
  <si>
    <t xml:space="preserve">Đoàn Nhật </t>
  </si>
  <si>
    <t xml:space="preserve">14/10/2001</t>
  </si>
  <si>
    <t xml:space="preserve">K25NTQ3</t>
  </si>
  <si>
    <t xml:space="preserve">Võ Thị Thùy </t>
  </si>
  <si>
    <t xml:space="preserve">08/03/2001</t>
  </si>
  <si>
    <t xml:space="preserve">Lê Thị Hoài </t>
  </si>
  <si>
    <t xml:space="preserve">09/02/2000</t>
  </si>
  <si>
    <t xml:space="preserve">K24NTQ4</t>
  </si>
  <si>
    <t xml:space="preserve">Dương Tiểu </t>
  </si>
  <si>
    <t xml:space="preserve">29/10/2001</t>
  </si>
  <si>
    <t xml:space="preserve">K25NTQ17</t>
  </si>
  <si>
    <t xml:space="preserve">Phan Đỗ Diệu </t>
  </si>
  <si>
    <t xml:space="preserve">K25NTQ</t>
  </si>
  <si>
    <t xml:space="preserve">Lê  </t>
  </si>
  <si>
    <t xml:space="preserve">24/10/2001</t>
  </si>
  <si>
    <t xml:space="preserve">K25NTQ16</t>
  </si>
  <si>
    <t xml:space="preserve">Hà Nguyễn Xuân </t>
  </si>
  <si>
    <t xml:space="preserve">Nữ</t>
  </si>
  <si>
    <t xml:space="preserve">27/10/2001</t>
  </si>
  <si>
    <t xml:space="preserve">05/01/2001</t>
  </si>
  <si>
    <t xml:space="preserve">K25NTQ18</t>
  </si>
  <si>
    <t xml:space="preserve">Phạm Hoàng Linh </t>
  </si>
  <si>
    <t xml:space="preserve">Lê Thị Hồng </t>
  </si>
  <si>
    <t xml:space="preserve">13/11/2001</t>
  </si>
  <si>
    <t xml:space="preserve">Lê Thị Hoàng </t>
  </si>
  <si>
    <t xml:space="preserve">Trần Thị Ngọc </t>
  </si>
  <si>
    <t xml:space="preserve">23/11/2001</t>
  </si>
  <si>
    <t xml:space="preserve">03/07/2001</t>
  </si>
  <si>
    <t xml:space="preserve">Lê Thị Kiều</t>
  </si>
  <si>
    <t xml:space="preserve">15/09/2001</t>
  </si>
  <si>
    <t xml:space="preserve">Đỗ Thị Ngọc</t>
  </si>
  <si>
    <t xml:space="preserve">K24NTQ2</t>
  </si>
  <si>
    <t xml:space="preserve">Phượng</t>
  </si>
  <si>
    <t xml:space="preserve">25/03/2001</t>
  </si>
  <si>
    <t xml:space="preserve">Đồng Phú </t>
  </si>
  <si>
    <t xml:space="preserve">16/04/2002</t>
  </si>
  <si>
    <t xml:space="preserve">K26NTQ1</t>
  </si>
  <si>
    <t xml:space="preserve">Nguyễn Thị Hồng </t>
  </si>
  <si>
    <t xml:space="preserve">K25NTQ14</t>
  </si>
  <si>
    <t xml:space="preserve">Ngô Trường </t>
  </si>
  <si>
    <t xml:space="preserve">04/01/2000</t>
  </si>
  <si>
    <t xml:space="preserve">Nguyễn Thị Hạ </t>
  </si>
  <si>
    <t xml:space="preserve">Quyên</t>
  </si>
  <si>
    <t xml:space="preserve">Trương Thị Thu </t>
  </si>
  <si>
    <t xml:space="preserve">12/06/2001</t>
  </si>
  <si>
    <t xml:space="preserve">K25NTQ5</t>
  </si>
  <si>
    <t xml:space="preserve">Lê Mỹ </t>
  </si>
  <si>
    <t xml:space="preserve">Nguyễn Ngọc Thanh </t>
  </si>
  <si>
    <t xml:space="preserve">K25NTQ9</t>
  </si>
  <si>
    <t xml:space="preserve">Bùi Thị Hoài </t>
  </si>
  <si>
    <t xml:space="preserve">06/01/2000</t>
  </si>
  <si>
    <t xml:space="preserve">K25NTQ4</t>
  </si>
  <si>
    <t xml:space="preserve">Mai Thị Bích </t>
  </si>
  <si>
    <t xml:space="preserve">Võ Thị Thanh </t>
  </si>
  <si>
    <t xml:space="preserve">02/04/2001</t>
  </si>
  <si>
    <t xml:space="preserve">Võ Thị Ánh </t>
  </si>
  <si>
    <t xml:space="preserve">K25NTQ19</t>
  </si>
  <si>
    <t xml:space="preserve">Huỳnh Thị Ngọc </t>
  </si>
  <si>
    <t xml:space="preserve">01/10/2001</t>
  </si>
  <si>
    <t xml:space="preserve">Bùi Thị Thanh </t>
  </si>
  <si>
    <t xml:space="preserve">18/05/2001</t>
  </si>
  <si>
    <t xml:space="preserve">Lê Thị Mai </t>
  </si>
  <si>
    <t xml:space="preserve">21/12/2001</t>
  </si>
  <si>
    <t xml:space="preserve">Phạm Khánh </t>
  </si>
  <si>
    <t xml:space="preserve">28/09/2001</t>
  </si>
  <si>
    <t xml:space="preserve">DS SV NỘP TIỀN KS TIN HỌC</t>
  </si>
  <si>
    <t xml:space="preserve">Vương Đức</t>
  </si>
  <si>
    <t xml:space="preserve">Tạ Thị Thúy </t>
  </si>
  <si>
    <t xml:space="preserve">Phan Minh Tuấn</t>
  </si>
  <si>
    <t xml:space="preserve">30/08/2001</t>
  </si>
  <si>
    <t xml:space="preserve">Trần Phương</t>
  </si>
  <si>
    <t xml:space="preserve">Lê Quỳnh</t>
  </si>
  <si>
    <t xml:space="preserve">14/08/2002</t>
  </si>
  <si>
    <t xml:space="preserve">Lê Ngô Vân</t>
  </si>
  <si>
    <t xml:space="preserve">Đỗtrương Thị Hoài</t>
  </si>
  <si>
    <t xml:space="preserve">Phan Tiến</t>
  </si>
  <si>
    <t xml:space="preserve">04/01/2002</t>
  </si>
  <si>
    <t xml:space="preserve">07/08/1997</t>
  </si>
  <si>
    <t xml:space="preserve">D27YDH</t>
  </si>
  <si>
    <t xml:space="preserve">Nguyễn Lương Nhật </t>
  </si>
  <si>
    <t xml:space="preserve">29/07/2002</t>
  </si>
  <si>
    <t xml:space="preserve">Nguyễn Cửu Thị Mỹ</t>
  </si>
  <si>
    <t xml:space="preserve">24/06/2001</t>
  </si>
  <si>
    <t xml:space="preserve">Đặng Trâm </t>
  </si>
  <si>
    <t xml:space="preserve">02/04/2000</t>
  </si>
  <si>
    <t xml:space="preserve">Hồ Ngọc</t>
  </si>
  <si>
    <t xml:space="preserve">Nguyễn Trần Huệ</t>
  </si>
  <si>
    <t xml:space="preserve">14/11/2001</t>
  </si>
  <si>
    <t xml:space="preserve">K25LKT</t>
  </si>
  <si>
    <t xml:space="preserve">Nguyễn Thị Bảo </t>
  </si>
  <si>
    <t xml:space="preserve">28/03/2001</t>
  </si>
  <si>
    <t xml:space="preserve">Đoàn Ngọc</t>
  </si>
  <si>
    <t xml:space="preserve">17/04/2002</t>
  </si>
  <si>
    <t xml:space="preserve">Phạm Văn</t>
  </si>
  <si>
    <t xml:space="preserve">16/02/2002</t>
  </si>
  <si>
    <t xml:space="preserve">Nguyễn Thành Quốc </t>
  </si>
  <si>
    <t xml:space="preserve">Lê Trọng </t>
  </si>
  <si>
    <t xml:space="preserve">Lê Quang Thanh</t>
  </si>
  <si>
    <t xml:space="preserve">Nguyễn Võ Thanh</t>
  </si>
  <si>
    <t xml:space="preserve">Lê Hữu Thái</t>
  </si>
  <si>
    <t xml:space="preserve">Cao</t>
  </si>
  <si>
    <t xml:space="preserve">29/09/2002</t>
  </si>
  <si>
    <t xml:space="preserve">Cúc</t>
  </si>
  <si>
    <t xml:space="preserve">18/12/2002</t>
  </si>
  <si>
    <t xml:space="preserve">14/08/1998</t>
  </si>
  <si>
    <t xml:space="preserve">K25QNT</t>
  </si>
  <si>
    <t xml:space="preserve">Phan Trọng</t>
  </si>
  <si>
    <t xml:space="preserve">18/09/2002</t>
  </si>
  <si>
    <t xml:space="preserve">Hồ Huỳnh</t>
  </si>
  <si>
    <t xml:space="preserve">Nguyễn Thị Băng </t>
  </si>
  <si>
    <t xml:space="preserve">31/08/2001</t>
  </si>
  <si>
    <t xml:space="preserve">Phan Bích</t>
  </si>
  <si>
    <t xml:space="preserve">13/04/2001</t>
  </si>
  <si>
    <t xml:space="preserve">Nguyễn Thị Dạ </t>
  </si>
  <si>
    <t xml:space="preserve">Nguyễn Linh </t>
  </si>
  <si>
    <t xml:space="preserve">Trương Thị Ánh </t>
  </si>
  <si>
    <t xml:space="preserve">Chung</t>
  </si>
  <si>
    <t xml:space="preserve">Nguyễn Thị Trà</t>
  </si>
  <si>
    <t xml:space="preserve">Din</t>
  </si>
  <si>
    <t xml:space="preserve">02/07/2002</t>
  </si>
  <si>
    <t xml:space="preserve">Nguyễn Thùy</t>
  </si>
  <si>
    <t xml:space="preserve">17/02/2000</t>
  </si>
  <si>
    <t xml:space="preserve">K24NTQ</t>
  </si>
  <si>
    <t xml:space="preserve">30/01/2001</t>
  </si>
  <si>
    <t xml:space="preserve">Đỗ Nguyên Hiếu </t>
  </si>
  <si>
    <t xml:space="preserve">08/04/2002</t>
  </si>
  <si>
    <t xml:space="preserve">24/04/2001</t>
  </si>
  <si>
    <t xml:space="preserve">Nguyễn Nhật </t>
  </si>
  <si>
    <t xml:space="preserve">08/03/1997</t>
  </si>
  <si>
    <t xml:space="preserve">Trương Huỳnh Phước</t>
  </si>
  <si>
    <t xml:space="preserve">20/11/2000</t>
  </si>
  <si>
    <t xml:space="preserve">Hoàng Trọng</t>
  </si>
  <si>
    <t xml:space="preserve">15/08/2002</t>
  </si>
  <si>
    <t xml:space="preserve">Đặng Quốc</t>
  </si>
  <si>
    <t xml:space="preserve">Nguyễn Hải </t>
  </si>
  <si>
    <t xml:space="preserve">Đăng</t>
  </si>
  <si>
    <t xml:space="preserve">Đẳng</t>
  </si>
  <si>
    <t xml:space="preserve">08/05/1996</t>
  </si>
  <si>
    <t xml:space="preserve">K20KTN</t>
  </si>
  <si>
    <t xml:space="preserve">Phạm Tấn Trí</t>
  </si>
  <si>
    <t xml:space="preserve">Được</t>
  </si>
  <si>
    <t xml:space="preserve">15/10/2002</t>
  </si>
  <si>
    <t xml:space="preserve">Phan Thị</t>
  </si>
  <si>
    <t xml:space="preserve">Hứa Hoài </t>
  </si>
  <si>
    <t xml:space="preserve">Bùi Thị Ngọc</t>
  </si>
  <si>
    <t xml:space="preserve">16/02/2000</t>
  </si>
  <si>
    <t xml:space="preserve">Trần Quảng </t>
  </si>
  <si>
    <t xml:space="preserve">19/09/2001</t>
  </si>
  <si>
    <t xml:space="preserve">Võ Trần Khắc</t>
  </si>
  <si>
    <t xml:space="preserve">02/05/2001</t>
  </si>
  <si>
    <t xml:space="preserve">Lê Công Nguyên</t>
  </si>
  <si>
    <t xml:space="preserve">Quách An</t>
  </si>
  <si>
    <t xml:space="preserve">Hảo</t>
  </si>
  <si>
    <t xml:space="preserve">03/04/2002</t>
  </si>
  <si>
    <t xml:space="preserve">Huỳnh Thị Lệ </t>
  </si>
  <si>
    <t xml:space="preserve">Hàn Thị Minh</t>
  </si>
  <si>
    <t xml:space="preserve">09/03/2002</t>
  </si>
  <si>
    <t xml:space="preserve">Đinh Ngọc </t>
  </si>
  <si>
    <t xml:space="preserve">Thân Thành</t>
  </si>
  <si>
    <t xml:space="preserve">17/05/2001</t>
  </si>
  <si>
    <t xml:space="preserve">Huỳnh Thị Hòa </t>
  </si>
  <si>
    <t xml:space="preserve">Nguyễn Trọng </t>
  </si>
  <si>
    <t xml:space="preserve">16/04/2001</t>
  </si>
  <si>
    <t xml:space="preserve">Lê Viết </t>
  </si>
  <si>
    <t xml:space="preserve">Võ Phi</t>
  </si>
  <si>
    <t xml:space="preserve">Đặng Hữu</t>
  </si>
  <si>
    <t xml:space="preserve">11/05/2001</t>
  </si>
  <si>
    <t xml:space="preserve">Nguyễn Đình Gia</t>
  </si>
  <si>
    <t xml:space="preserve">19/09/1999</t>
  </si>
  <si>
    <t xml:space="preserve">Nguyễn Thái</t>
  </si>
  <si>
    <t xml:space="preserve">Phan Phúc Lâm</t>
  </si>
  <si>
    <t xml:space="preserve">03/03/2002</t>
  </si>
  <si>
    <t xml:space="preserve">Đặng Nguyễn</t>
  </si>
  <si>
    <t xml:space="preserve">17/05/1999</t>
  </si>
  <si>
    <t xml:space="preserve">Võ Đức </t>
  </si>
  <si>
    <t xml:space="preserve">Huỳnh Gia </t>
  </si>
  <si>
    <t xml:space="preserve">16/11/2002</t>
  </si>
  <si>
    <t xml:space="preserve">Hà Thị Thanh</t>
  </si>
  <si>
    <t xml:space="preserve">Nguyễn Khánh </t>
  </si>
  <si>
    <t xml:space="preserve">07/03/2001</t>
  </si>
  <si>
    <t xml:space="preserve">Hà Phước</t>
  </si>
  <si>
    <t xml:space="preserve">29/06/2002</t>
  </si>
  <si>
    <t xml:space="preserve">Huỳnh Anh</t>
  </si>
  <si>
    <t xml:space="preserve">Kiệt</t>
  </si>
  <si>
    <t xml:space="preserve">Lê Trần Thúy</t>
  </si>
  <si>
    <t xml:space="preserve">Nguyễn Anh </t>
  </si>
  <si>
    <t xml:space="preserve">Kha</t>
  </si>
  <si>
    <t xml:space="preserve">03/06/1998</t>
  </si>
  <si>
    <t xml:space="preserve">K22CSU-KTR</t>
  </si>
  <si>
    <t xml:space="preserve">17/04/1999</t>
  </si>
  <si>
    <t xml:space="preserve">K24YDR</t>
  </si>
  <si>
    <t xml:space="preserve">Trần Gia</t>
  </si>
  <si>
    <t xml:space="preserve">Võ Nhất </t>
  </si>
  <si>
    <t xml:space="preserve">06/07/2002</t>
  </si>
  <si>
    <t xml:space="preserve">25/03/2002</t>
  </si>
  <si>
    <t xml:space="preserve">29/09/2001</t>
  </si>
  <si>
    <t xml:space="preserve">Vũ Đình</t>
  </si>
  <si>
    <t xml:space="preserve">19/10/2002</t>
  </si>
  <si>
    <t xml:space="preserve">Khỏe</t>
  </si>
  <si>
    <t xml:space="preserve">07/07/2001</t>
  </si>
  <si>
    <t xml:space="preserve">Phạm Thị Mỹ </t>
  </si>
  <si>
    <t xml:space="preserve">Lệ</t>
  </si>
  <si>
    <t xml:space="preserve">Nguyễn Phương</t>
  </si>
  <si>
    <t xml:space="preserve">07/09/2002</t>
  </si>
  <si>
    <t xml:space="preserve">Đỗ Văn Hoài</t>
  </si>
  <si>
    <t xml:space="preserve">19/02/2020</t>
  </si>
  <si>
    <t xml:space="preserve">Hồ Thị Khánh</t>
  </si>
  <si>
    <t xml:space="preserve">Phan Nguyễn Hà </t>
  </si>
  <si>
    <t xml:space="preserve">Lê Đỗ Khánh </t>
  </si>
  <si>
    <t xml:space="preserve">31/01/2000</t>
  </si>
  <si>
    <t xml:space="preserve">Huỳnh Thị Nhi</t>
  </si>
  <si>
    <t xml:space="preserve">Huỳnh Quang Hoàng </t>
  </si>
  <si>
    <t xml:space="preserve">Lương Thị Ngọc </t>
  </si>
  <si>
    <t xml:space="preserve">Trần Phúc </t>
  </si>
  <si>
    <t xml:space="preserve">Mãi</t>
  </si>
  <si>
    <t xml:space="preserve">Ngô Ngọc</t>
  </si>
  <si>
    <t xml:space="preserve">Trương Thanh </t>
  </si>
  <si>
    <t xml:space="preserve">21/07/1997</t>
  </si>
  <si>
    <t xml:space="preserve">K22ETS</t>
  </si>
  <si>
    <t xml:space="preserve">Võ Công </t>
  </si>
  <si>
    <t xml:space="preserve">Lê Thị Trà</t>
  </si>
  <si>
    <t xml:space="preserve">07/07/2002</t>
  </si>
  <si>
    <t xml:space="preserve">Nguyễn Ngô Hoài</t>
  </si>
  <si>
    <t xml:space="preserve">Phan Hoàng Nhật</t>
  </si>
  <si>
    <t xml:space="preserve">Lương Trần Phương </t>
  </si>
  <si>
    <t xml:space="preserve">Nghị</t>
  </si>
  <si>
    <t xml:space="preserve">06/10/2002</t>
  </si>
  <si>
    <t xml:space="preserve">Trần Anh</t>
  </si>
  <si>
    <t xml:space="preserve">Hồ Thị</t>
  </si>
  <si>
    <t xml:space="preserve">K25PSU-KKT</t>
  </si>
  <si>
    <t xml:space="preserve">Hồ Lê Thảo</t>
  </si>
  <si>
    <t xml:space="preserve">Lê Vũ Thái</t>
  </si>
  <si>
    <t xml:space="preserve">05/06/1999</t>
  </si>
  <si>
    <t xml:space="preserve">Trần Như Thục </t>
  </si>
  <si>
    <t xml:space="preserve">Hồ Thảo </t>
  </si>
  <si>
    <t xml:space="preserve">Lương Thị </t>
  </si>
  <si>
    <t xml:space="preserve">21/03/2003</t>
  </si>
  <si>
    <t xml:space="preserve">Huỳnh Hà </t>
  </si>
  <si>
    <t xml:space="preserve">25/05/2000</t>
  </si>
  <si>
    <t xml:space="preserve">K24YDH</t>
  </si>
  <si>
    <t xml:space="preserve">22/01/2001</t>
  </si>
  <si>
    <t xml:space="preserve">Nguyễn Thị Vân</t>
  </si>
  <si>
    <t xml:space="preserve">Hoàng Thị Phương</t>
  </si>
  <si>
    <t xml:space="preserve">Trần Yến </t>
  </si>
  <si>
    <t xml:space="preserve">06/06/2002</t>
  </si>
  <si>
    <t xml:space="preserve">Trần Thị Ý </t>
  </si>
  <si>
    <t xml:space="preserve">10/09/2000</t>
  </si>
  <si>
    <t xml:space="preserve">Dương Thị Ái </t>
  </si>
  <si>
    <t xml:space="preserve">Nguyễn Thị Uyển </t>
  </si>
  <si>
    <t xml:space="preserve">Nguyễn Thảo </t>
  </si>
  <si>
    <t xml:space="preserve">Nhơn</t>
  </si>
  <si>
    <t xml:space="preserve">28/11/2000</t>
  </si>
  <si>
    <t xml:space="preserve">Phạm Thị Phương</t>
  </si>
  <si>
    <t xml:space="preserve">17/01/2000</t>
  </si>
  <si>
    <t xml:space="preserve">K24HP-VHD</t>
  </si>
  <si>
    <t xml:space="preserve">12/02/2000</t>
  </si>
  <si>
    <t xml:space="preserve">Nguyễn Huỳnh</t>
  </si>
  <si>
    <t xml:space="preserve">02/01/2001</t>
  </si>
  <si>
    <t xml:space="preserve">Lê Phan Khánh </t>
  </si>
  <si>
    <t xml:space="preserve">Lê Út</t>
  </si>
  <si>
    <t xml:space="preserve">Sử Thúy</t>
  </si>
  <si>
    <t xml:space="preserve">Pha</t>
  </si>
  <si>
    <t xml:space="preserve">Phây</t>
  </si>
  <si>
    <t xml:space="preserve">Vongvilayvat</t>
  </si>
  <si>
    <t xml:space="preserve">Phoutthasin</t>
  </si>
  <si>
    <t xml:space="preserve">08/07/1998</t>
  </si>
  <si>
    <t xml:space="preserve">K25HP-QTM</t>
  </si>
  <si>
    <t xml:space="preserve">Mang Thị</t>
  </si>
  <si>
    <t xml:space="preserve">Châu Nguyễn Hồng </t>
  </si>
  <si>
    <t xml:space="preserve">Phạm Hồng </t>
  </si>
  <si>
    <t xml:space="preserve">06/03/2002</t>
  </si>
  <si>
    <t xml:space="preserve">Hoàng Ngọc Bảo </t>
  </si>
  <si>
    <t xml:space="preserve">30/07/2001</t>
  </si>
  <si>
    <t xml:space="preserve">Phạm Thị Thu </t>
  </si>
  <si>
    <t xml:space="preserve">24/07/2000</t>
  </si>
  <si>
    <t xml:space="preserve">Đinh Uyên </t>
  </si>
  <si>
    <t xml:space="preserve">17/03/2001</t>
  </si>
  <si>
    <t xml:space="preserve">Đậu Vinh</t>
  </si>
  <si>
    <t xml:space="preserve">Trần Phước</t>
  </si>
  <si>
    <t xml:space="preserve">26/04/1998</t>
  </si>
  <si>
    <t xml:space="preserve">Trần Đăng </t>
  </si>
  <si>
    <t xml:space="preserve">08/09/2001</t>
  </si>
  <si>
    <t xml:space="preserve">12/10/2000</t>
  </si>
  <si>
    <t xml:space="preserve">K24QTD</t>
  </si>
  <si>
    <t xml:space="preserve">Mai Nhật</t>
  </si>
  <si>
    <t xml:space="preserve">28/04/2002</t>
  </si>
  <si>
    <t xml:space="preserve">20/07/2002</t>
  </si>
  <si>
    <t xml:space="preserve">Đào Thị Lệ </t>
  </si>
  <si>
    <t xml:space="preserve">30/11/2002</t>
  </si>
  <si>
    <t xml:space="preserve">Huỳnh Văn</t>
  </si>
  <si>
    <t xml:space="preserve">Võ Thị Như</t>
  </si>
  <si>
    <t xml:space="preserve">Hồ Nhật </t>
  </si>
  <si>
    <t xml:space="preserve">Đoàn Hoài</t>
  </si>
  <si>
    <t xml:space="preserve">01/08/1999</t>
  </si>
  <si>
    <t xml:space="preserve">Dương Công Minh</t>
  </si>
  <si>
    <t xml:space="preserve">Hồ Thị Thu </t>
  </si>
  <si>
    <t xml:space="preserve">Sỷ</t>
  </si>
  <si>
    <t xml:space="preserve">Trịnh Nguyễn Anh</t>
  </si>
  <si>
    <t xml:space="preserve">13/10/2001</t>
  </si>
  <si>
    <t xml:space="preserve">Nguyễn Thị Tịnh</t>
  </si>
  <si>
    <t xml:space="preserve">Mai Phan Duy</t>
  </si>
  <si>
    <t xml:space="preserve">Tân</t>
  </si>
  <si>
    <t xml:space="preserve">Nguyễn Quý Tri </t>
  </si>
  <si>
    <t xml:space="preserve">Tây</t>
  </si>
  <si>
    <t xml:space="preserve">Nguyễn Thủy </t>
  </si>
  <si>
    <t xml:space="preserve">Phan Đình</t>
  </si>
  <si>
    <t xml:space="preserve">Hồ Văn</t>
  </si>
  <si>
    <t xml:space="preserve">06/05/2000</t>
  </si>
  <si>
    <t xml:space="preserve">K24XDD</t>
  </si>
  <si>
    <t xml:space="preserve">Trương Nguyễn Đức</t>
  </si>
  <si>
    <t xml:space="preserve">Dương Đăng Bảo</t>
  </si>
  <si>
    <t xml:space="preserve">Lý Ngọc</t>
  </si>
  <si>
    <t xml:space="preserve">Nguyễn Lữ Lâm</t>
  </si>
  <si>
    <t xml:space="preserve">01/12/2002</t>
  </si>
  <si>
    <t xml:space="preserve">Trần Nguyễn Công</t>
  </si>
  <si>
    <t xml:space="preserve">Tựa</t>
  </si>
  <si>
    <t xml:space="preserve">Trần Văn Nhật</t>
  </si>
  <si>
    <t xml:space="preserve">Phan Thị Diễm </t>
  </si>
  <si>
    <t xml:space="preserve">Nguyễn Đức Tuấn </t>
  </si>
  <si>
    <t xml:space="preserve">09/01/2000</t>
  </si>
  <si>
    <t xml:space="preserve">28/07/2001</t>
  </si>
  <si>
    <t xml:space="preserve">K25KTN</t>
  </si>
  <si>
    <t xml:space="preserve">Lương Thị Thu</t>
  </si>
  <si>
    <t xml:space="preserve">27/09/2002</t>
  </si>
  <si>
    <t xml:space="preserve">Ngô Thị Phương</t>
  </si>
  <si>
    <t xml:space="preserve">29/09/1998</t>
  </si>
  <si>
    <t xml:space="preserve">K22KTR</t>
  </si>
  <si>
    <t xml:space="preserve">Nguyễn Phùng Thạch</t>
  </si>
  <si>
    <t xml:space="preserve">Ngô Thanh </t>
  </si>
  <si>
    <t xml:space="preserve">Trần Thị Vũ </t>
  </si>
  <si>
    <t xml:space="preserve">Trương Hải </t>
  </si>
  <si>
    <t xml:space="preserve">Dương Phương </t>
  </si>
  <si>
    <t xml:space="preserve">Ngô Văn</t>
  </si>
  <si>
    <t xml:space="preserve">Lê Quyết</t>
  </si>
  <si>
    <t xml:space="preserve">23/04/2002</t>
  </si>
  <si>
    <t xml:space="preserve">Lê Viết Vũ</t>
  </si>
  <si>
    <t xml:space="preserve">Nguyễn Viết </t>
  </si>
  <si>
    <t xml:space="preserve">Thân</t>
  </si>
  <si>
    <t xml:space="preserve">Trần Quang </t>
  </si>
  <si>
    <t xml:space="preserve">Thiên</t>
  </si>
  <si>
    <t xml:space="preserve">Hoàng Công </t>
  </si>
  <si>
    <t xml:space="preserve">22/11/2001</t>
  </si>
  <si>
    <t xml:space="preserve">Huỳnh Thị Phương</t>
  </si>
  <si>
    <t xml:space="preserve">21/01/2002</t>
  </si>
  <si>
    <t xml:space="preserve">17/01/2001</t>
  </si>
  <si>
    <t xml:space="preserve">Nguyễn Hoàng Anh </t>
  </si>
  <si>
    <t xml:space="preserve">Trần Lý Anh </t>
  </si>
  <si>
    <t xml:space="preserve">Lê Thị Hoài</t>
  </si>
  <si>
    <t xml:space="preserve">Hoàng Quỳnh</t>
  </si>
  <si>
    <t xml:space="preserve">25/02/2001</t>
  </si>
  <si>
    <t xml:space="preserve">Trần Quỳnh </t>
  </si>
  <si>
    <t xml:space="preserve">Nguyễn Thị Huyền </t>
  </si>
  <si>
    <t xml:space="preserve">Lê Thùy </t>
  </si>
  <si>
    <t xml:space="preserve">20/07/2000</t>
  </si>
  <si>
    <t xml:space="preserve">Hà Thị Quỳnh </t>
  </si>
  <si>
    <t xml:space="preserve">30/04/2002</t>
  </si>
  <si>
    <t xml:space="preserve">Triều</t>
  </si>
  <si>
    <t xml:space="preserve">24/07/1996</t>
  </si>
  <si>
    <t xml:space="preserve">20/09/2000</t>
  </si>
  <si>
    <t xml:space="preserve">K24PNU-EDC</t>
  </si>
  <si>
    <t xml:space="preserve">Trần Huỳnh</t>
  </si>
  <si>
    <t xml:space="preserve">Huỳnh Ngô Ngọc </t>
  </si>
  <si>
    <t xml:space="preserve">04/02/2001</t>
  </si>
  <si>
    <t xml:space="preserve">Nguyễn Tú </t>
  </si>
  <si>
    <t xml:space="preserve">Truyền</t>
  </si>
  <si>
    <t xml:space="preserve">Nguyễn Phan Thảo</t>
  </si>
  <si>
    <t xml:space="preserve">03/08/2001</t>
  </si>
  <si>
    <t xml:space="preserve">Trương Mỹ Thục</t>
  </si>
  <si>
    <t xml:space="preserve">25/04/2002</t>
  </si>
  <si>
    <t xml:space="preserve">Lê Phan Kiều </t>
  </si>
  <si>
    <t xml:space="preserve">09/05/2000</t>
  </si>
  <si>
    <t xml:space="preserve">K27PSU-DLK</t>
  </si>
  <si>
    <t xml:space="preserve">Võ Công</t>
  </si>
  <si>
    <t xml:space="preserve">Nguyễn Đoàn Thanh</t>
  </si>
  <si>
    <t xml:space="preserve">22/04/2002</t>
  </si>
  <si>
    <t xml:space="preserve">Phạm Thị Bích </t>
  </si>
  <si>
    <t xml:space="preserve">Nguyễn Thị Tường</t>
  </si>
  <si>
    <t xml:space="preserve">Viên</t>
  </si>
  <si>
    <t xml:space="preserve">03/12/1997</t>
  </si>
  <si>
    <t xml:space="preserve">Trần Thanh </t>
  </si>
  <si>
    <t xml:space="preserve">Cái Mai Điền Gia</t>
  </si>
  <si>
    <t xml:space="preserve">13/12/1999</t>
  </si>
  <si>
    <t xml:space="preserve">25/01/2000</t>
  </si>
  <si>
    <t xml:space="preserve">Dương Quốc</t>
  </si>
  <si>
    <t xml:space="preserve">Trương Thị</t>
  </si>
  <si>
    <t xml:space="preserve">29/12/2003</t>
  </si>
  <si>
    <t xml:space="preserve">Lê Đức </t>
  </si>
  <si>
    <t xml:space="preserve">Nguyễn Tường</t>
  </si>
  <si>
    <t xml:space="preserve">17/12/2002</t>
  </si>
  <si>
    <t xml:space="preserve">Trần Tường</t>
  </si>
  <si>
    <t xml:space="preserve">Nguyễn Thị Cẩm</t>
  </si>
  <si>
    <t xml:space="preserve">05/04/2001</t>
  </si>
  <si>
    <t xml:space="preserve">K26VJ-VQH</t>
  </si>
  <si>
    <t xml:space="preserve">Dương Nữ Tường </t>
  </si>
  <si>
    <t xml:space="preserve">24/01/2002</t>
  </si>
  <si>
    <t xml:space="preserve">Vỹ</t>
  </si>
  <si>
    <t xml:space="preserve">Vy Thanh</t>
  </si>
  <si>
    <t xml:space="preserve">Huỳnh Thị Như </t>
  </si>
  <si>
    <t xml:space="preserve">Phạm Thị Hải</t>
  </si>
  <si>
    <t xml:space="preserve">26/03/2001</t>
  </si>
  <si>
    <t xml:space="preserve">Nguyễn Phan Linh</t>
  </si>
  <si>
    <t xml:space="preserve">13/03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6211241780</v>
      </c>
      <c r="C5" s="11" t="s">
        <v>9</v>
      </c>
      <c r="D5" s="12" t="s">
        <v>10</v>
      </c>
      <c r="E5" s="10" t="s">
        <v>11</v>
      </c>
      <c r="F5" s="10" t="s">
        <v>12</v>
      </c>
      <c r="G5" s="13" t="s">
        <v>13</v>
      </c>
      <c r="H5" s="10" t="n">
        <f aca="false">COUNTIF($B$5:$B$470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7140327</v>
      </c>
      <c r="C6" s="11" t="s">
        <v>14</v>
      </c>
      <c r="D6" s="12" t="s">
        <v>10</v>
      </c>
      <c r="E6" s="10" t="s">
        <v>15</v>
      </c>
      <c r="F6" s="10" t="s">
        <v>16</v>
      </c>
      <c r="G6" s="13" t="s">
        <v>17</v>
      </c>
      <c r="H6" s="10" t="n">
        <f aca="false">COUNTIF($B$5:$B$470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6103836</v>
      </c>
      <c r="C7" s="11" t="s">
        <v>18</v>
      </c>
      <c r="D7" s="12" t="s">
        <v>10</v>
      </c>
      <c r="E7" s="10" t="s">
        <v>19</v>
      </c>
      <c r="F7" s="10" t="s">
        <v>20</v>
      </c>
      <c r="G7" s="13" t="s">
        <v>21</v>
      </c>
      <c r="H7" s="10" t="n">
        <f aca="false">COUNTIF($B$5:$B$470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41769</v>
      </c>
      <c r="C8" s="11" t="s">
        <v>22</v>
      </c>
      <c r="D8" s="12" t="s">
        <v>10</v>
      </c>
      <c r="E8" s="10" t="s">
        <v>23</v>
      </c>
      <c r="F8" s="10" t="s">
        <v>12</v>
      </c>
      <c r="G8" s="13" t="s">
        <v>21</v>
      </c>
      <c r="H8" s="10" t="n">
        <f aca="false">COUNTIF($B$5:$B$470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7110079</v>
      </c>
      <c r="C9" s="11" t="s">
        <v>24</v>
      </c>
      <c r="D9" s="12" t="s">
        <v>25</v>
      </c>
      <c r="E9" s="10" t="s">
        <v>26</v>
      </c>
      <c r="F9" s="10" t="s">
        <v>27</v>
      </c>
      <c r="G9" s="13" t="s">
        <v>13</v>
      </c>
      <c r="H9" s="10" t="n">
        <f aca="false">COUNTIF($B$5:$B$470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1238684</v>
      </c>
      <c r="C10" s="11" t="s">
        <v>28</v>
      </c>
      <c r="D10" s="12" t="s">
        <v>25</v>
      </c>
      <c r="E10" s="10" t="s">
        <v>29</v>
      </c>
      <c r="F10" s="10" t="s">
        <v>30</v>
      </c>
      <c r="G10" s="13" t="s">
        <v>13</v>
      </c>
      <c r="H10" s="10" t="n">
        <f aca="false">COUNTIF($B$5:$B$4700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11242566</v>
      </c>
      <c r="C11" s="11" t="s">
        <v>31</v>
      </c>
      <c r="D11" s="12" t="s">
        <v>25</v>
      </c>
      <c r="E11" s="10" t="s">
        <v>32</v>
      </c>
      <c r="F11" s="10" t="s">
        <v>30</v>
      </c>
      <c r="G11" s="13" t="s">
        <v>13</v>
      </c>
      <c r="H11" s="10" t="n">
        <f aca="false">COUNTIF($B$5:$B$4700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1535142</v>
      </c>
      <c r="C12" s="11" t="s">
        <v>33</v>
      </c>
      <c r="D12" s="12" t="s">
        <v>25</v>
      </c>
      <c r="E12" s="10" t="s">
        <v>34</v>
      </c>
      <c r="F12" s="10" t="s">
        <v>35</v>
      </c>
      <c r="G12" s="13" t="s">
        <v>13</v>
      </c>
      <c r="H12" s="10" t="n">
        <f aca="false">COUNTIF($B$5:$B$4700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3230908</v>
      </c>
      <c r="C13" s="11" t="s">
        <v>36</v>
      </c>
      <c r="D13" s="12" t="s">
        <v>25</v>
      </c>
      <c r="E13" s="10" t="s">
        <v>37</v>
      </c>
      <c r="F13" s="10" t="s">
        <v>38</v>
      </c>
      <c r="G13" s="13" t="s">
        <v>13</v>
      </c>
      <c r="H13" s="10" t="n">
        <f aca="false">COUNTIF($B$5:$B$4700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2935847</v>
      </c>
      <c r="C14" s="11" t="s">
        <v>39</v>
      </c>
      <c r="D14" s="12" t="s">
        <v>25</v>
      </c>
      <c r="E14" s="10" t="s">
        <v>40</v>
      </c>
      <c r="F14" s="10" t="s">
        <v>41</v>
      </c>
      <c r="G14" s="13" t="s">
        <v>42</v>
      </c>
      <c r="H14" s="10" t="n">
        <f aca="false">COUNTIF($B$5:$B$4700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7100246</v>
      </c>
      <c r="C15" s="11" t="s">
        <v>43</v>
      </c>
      <c r="D15" s="12" t="s">
        <v>25</v>
      </c>
      <c r="E15" s="10" t="s">
        <v>44</v>
      </c>
      <c r="F15" s="10" t="s">
        <v>16</v>
      </c>
      <c r="G15" s="13" t="s">
        <v>21</v>
      </c>
      <c r="H15" s="10" t="n">
        <f aca="false">COUNTIF($B$5:$B$4700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731985</v>
      </c>
      <c r="C16" s="11" t="s">
        <v>45</v>
      </c>
      <c r="D16" s="12" t="s">
        <v>46</v>
      </c>
      <c r="E16" s="10" t="s">
        <v>47</v>
      </c>
      <c r="F16" s="10" t="s">
        <v>48</v>
      </c>
      <c r="G16" s="13" t="s">
        <v>49</v>
      </c>
      <c r="H16" s="10" t="n">
        <f aca="false">COUNTIF($B$5:$B$4700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230235</v>
      </c>
      <c r="C17" s="11" t="s">
        <v>50</v>
      </c>
      <c r="D17" s="12" t="s">
        <v>51</v>
      </c>
      <c r="E17" s="10" t="s">
        <v>52</v>
      </c>
      <c r="F17" s="10" t="s">
        <v>53</v>
      </c>
      <c r="G17" s="13" t="s">
        <v>13</v>
      </c>
      <c r="H17" s="10" t="n">
        <f aca="false">COUNTIF($B$5:$B$4700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235137</v>
      </c>
      <c r="C18" s="11" t="s">
        <v>54</v>
      </c>
      <c r="D18" s="12" t="s">
        <v>55</v>
      </c>
      <c r="E18" s="10" t="s">
        <v>56</v>
      </c>
      <c r="F18" s="10" t="s">
        <v>30</v>
      </c>
      <c r="G18" s="13" t="s">
        <v>13</v>
      </c>
      <c r="H18" s="10" t="n">
        <f aca="false">COUNTIF($B$5:$B$4700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17134923</v>
      </c>
      <c r="C19" s="11" t="s">
        <v>9</v>
      </c>
      <c r="D19" s="12" t="s">
        <v>55</v>
      </c>
      <c r="E19" s="10" t="s">
        <v>57</v>
      </c>
      <c r="F19" s="10" t="s">
        <v>16</v>
      </c>
      <c r="G19" s="13" t="s">
        <v>13</v>
      </c>
      <c r="H19" s="10" t="n">
        <f aca="false">COUNTIF($B$5:$B$4700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1633779</v>
      </c>
      <c r="C20" s="11" t="s">
        <v>58</v>
      </c>
      <c r="D20" s="12" t="s">
        <v>55</v>
      </c>
      <c r="E20" s="10" t="s">
        <v>59</v>
      </c>
      <c r="F20" s="10" t="s">
        <v>60</v>
      </c>
      <c r="G20" s="13" t="s">
        <v>42</v>
      </c>
      <c r="H20" s="10" t="n">
        <f aca="false">COUNTIF($B$5:$B$4700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1204451</v>
      </c>
      <c r="C21" s="11" t="s">
        <v>61</v>
      </c>
      <c r="D21" s="12" t="s">
        <v>55</v>
      </c>
      <c r="E21" s="10" t="s">
        <v>62</v>
      </c>
      <c r="F21" s="10" t="s">
        <v>63</v>
      </c>
      <c r="G21" s="13" t="s">
        <v>49</v>
      </c>
      <c r="H21" s="10" t="n">
        <f aca="false">COUNTIF($B$5:$B$4700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17132797</v>
      </c>
      <c r="C22" s="11" t="s">
        <v>64</v>
      </c>
      <c r="D22" s="12" t="s">
        <v>55</v>
      </c>
      <c r="E22" s="10" t="s">
        <v>65</v>
      </c>
      <c r="F22" s="10" t="s">
        <v>16</v>
      </c>
      <c r="G22" s="13" t="s">
        <v>21</v>
      </c>
      <c r="H22" s="10" t="n">
        <f aca="false">COUNTIF($B$5:$B$4700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7799</v>
      </c>
      <c r="C23" s="11" t="s">
        <v>66</v>
      </c>
      <c r="D23" s="12" t="s">
        <v>67</v>
      </c>
      <c r="E23" s="10" t="s">
        <v>68</v>
      </c>
      <c r="F23" s="10" t="s">
        <v>69</v>
      </c>
      <c r="G23" s="13" t="s">
        <v>13</v>
      </c>
      <c r="H23" s="10" t="n">
        <f aca="false">COUNTIF($B$5:$B$4700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4212101153</v>
      </c>
      <c r="C24" s="11" t="s">
        <v>58</v>
      </c>
      <c r="D24" s="12" t="s">
        <v>70</v>
      </c>
      <c r="E24" s="10" t="s">
        <v>71</v>
      </c>
      <c r="F24" s="10" t="s">
        <v>72</v>
      </c>
      <c r="G24" s="13" t="s">
        <v>13</v>
      </c>
      <c r="H24" s="10" t="n">
        <f aca="false">COUNTIF($B$5:$B$4700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11341759</v>
      </c>
      <c r="C25" s="11" t="s">
        <v>73</v>
      </c>
      <c r="D25" s="12" t="s">
        <v>70</v>
      </c>
      <c r="E25" s="10" t="s">
        <v>74</v>
      </c>
      <c r="F25" s="10" t="s">
        <v>75</v>
      </c>
      <c r="G25" s="13" t="s">
        <v>13</v>
      </c>
      <c r="H25" s="10" t="n">
        <f aca="false">COUNTIF($B$5:$B$4700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2533599</v>
      </c>
      <c r="C26" s="11" t="s">
        <v>76</v>
      </c>
      <c r="D26" s="12" t="s">
        <v>70</v>
      </c>
      <c r="E26" s="10" t="s">
        <v>77</v>
      </c>
      <c r="F26" s="10" t="s">
        <v>78</v>
      </c>
      <c r="G26" s="13" t="s">
        <v>21</v>
      </c>
      <c r="H26" s="10" t="n">
        <f aca="false">COUNTIF($B$5:$B$4700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4342508</v>
      </c>
      <c r="C27" s="11" t="s">
        <v>79</v>
      </c>
      <c r="D27" s="12" t="s">
        <v>70</v>
      </c>
      <c r="E27" s="10" t="s">
        <v>80</v>
      </c>
      <c r="F27" s="10" t="s">
        <v>38</v>
      </c>
      <c r="G27" s="13" t="s">
        <v>21</v>
      </c>
      <c r="H27" s="10" t="n">
        <f aca="false">COUNTIF($B$5:$B$4700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2232272</v>
      </c>
      <c r="C28" s="11" t="s">
        <v>81</v>
      </c>
      <c r="D28" s="12" t="s">
        <v>82</v>
      </c>
      <c r="E28" s="10" t="s">
        <v>83</v>
      </c>
      <c r="F28" s="10" t="s">
        <v>84</v>
      </c>
      <c r="G28" s="13" t="s">
        <v>13</v>
      </c>
      <c r="H28" s="10" t="n">
        <f aca="false">COUNTIF($B$5:$B$4700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6207142425</v>
      </c>
      <c r="C29" s="11" t="s">
        <v>85</v>
      </c>
      <c r="D29" s="12" t="s">
        <v>86</v>
      </c>
      <c r="E29" s="10" t="s">
        <v>87</v>
      </c>
      <c r="F29" s="10" t="s">
        <v>88</v>
      </c>
      <c r="G29" s="13" t="s">
        <v>13</v>
      </c>
      <c r="H29" s="10" t="n">
        <f aca="false">COUNTIF($B$5:$B$4700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3213410619</v>
      </c>
      <c r="C30" s="11" t="s">
        <v>89</v>
      </c>
      <c r="D30" s="12" t="s">
        <v>90</v>
      </c>
      <c r="E30" s="10" t="s">
        <v>91</v>
      </c>
      <c r="F30" s="10" t="s">
        <v>92</v>
      </c>
      <c r="G30" s="13" t="s">
        <v>13</v>
      </c>
      <c r="H30" s="10" t="n">
        <f aca="false">COUNTIF($B$5:$B$4700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6211100687</v>
      </c>
      <c r="C31" s="11" t="s">
        <v>93</v>
      </c>
      <c r="D31" s="12" t="s">
        <v>94</v>
      </c>
      <c r="E31" s="10" t="s">
        <v>95</v>
      </c>
      <c r="F31" s="10" t="s">
        <v>96</v>
      </c>
      <c r="G31" s="13" t="s">
        <v>13</v>
      </c>
      <c r="H31" s="10" t="n">
        <f aca="false">COUNTIF($B$5:$B$4700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1330292</v>
      </c>
      <c r="C32" s="11" t="s">
        <v>97</v>
      </c>
      <c r="D32" s="12" t="s">
        <v>94</v>
      </c>
      <c r="E32" s="10" t="s">
        <v>98</v>
      </c>
      <c r="F32" s="10" t="s">
        <v>99</v>
      </c>
      <c r="G32" s="13" t="s">
        <v>13</v>
      </c>
      <c r="H32" s="10" t="n">
        <f aca="false">COUNTIF($B$5:$B$4700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12228992</v>
      </c>
      <c r="C33" s="11" t="s">
        <v>100</v>
      </c>
      <c r="D33" s="12" t="s">
        <v>94</v>
      </c>
      <c r="E33" s="10" t="s">
        <v>101</v>
      </c>
      <c r="F33" s="10" t="s">
        <v>102</v>
      </c>
      <c r="G33" s="13" t="s">
        <v>13</v>
      </c>
      <c r="H33" s="10" t="n">
        <f aca="false">COUNTIF($B$5:$B$4700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02122412</v>
      </c>
      <c r="C34" s="11" t="s">
        <v>103</v>
      </c>
      <c r="D34" s="12" t="s">
        <v>104</v>
      </c>
      <c r="E34" s="10" t="s">
        <v>105</v>
      </c>
      <c r="F34" s="10" t="s">
        <v>106</v>
      </c>
      <c r="G34" s="13" t="s">
        <v>13</v>
      </c>
      <c r="H34" s="10" t="n">
        <f aca="false">COUNTIF($B$5:$B$4700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02146151</v>
      </c>
      <c r="C35" s="11" t="s">
        <v>107</v>
      </c>
      <c r="D35" s="12" t="s">
        <v>104</v>
      </c>
      <c r="E35" s="10" t="s">
        <v>108</v>
      </c>
      <c r="F35" s="10" t="s">
        <v>109</v>
      </c>
      <c r="G35" s="13" t="s">
        <v>110</v>
      </c>
      <c r="H35" s="10" t="n">
        <f aca="false">COUNTIF($B$5:$B$4700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1233381</v>
      </c>
      <c r="C36" s="11" t="s">
        <v>111</v>
      </c>
      <c r="D36" s="12" t="s">
        <v>104</v>
      </c>
      <c r="E36" s="10" t="s">
        <v>112</v>
      </c>
      <c r="F36" s="10" t="s">
        <v>30</v>
      </c>
      <c r="G36" s="13" t="s">
        <v>49</v>
      </c>
      <c r="H36" s="10" t="n">
        <f aca="false">COUNTIF($B$5:$B$4700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4335864</v>
      </c>
      <c r="C37" s="11" t="s">
        <v>113</v>
      </c>
      <c r="D37" s="12" t="s">
        <v>114</v>
      </c>
      <c r="E37" s="10" t="s">
        <v>115</v>
      </c>
      <c r="F37" s="10" t="s">
        <v>38</v>
      </c>
      <c r="G37" s="13" t="s">
        <v>13</v>
      </c>
      <c r="H37" s="10" t="n">
        <f aca="false">COUNTIF($B$5:$B$4700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7103605</v>
      </c>
      <c r="C38" s="11" t="s">
        <v>116</v>
      </c>
      <c r="D38" s="12" t="s">
        <v>117</v>
      </c>
      <c r="E38" s="10" t="s">
        <v>118</v>
      </c>
      <c r="F38" s="10" t="s">
        <v>27</v>
      </c>
      <c r="G38" s="13" t="s">
        <v>13</v>
      </c>
      <c r="H38" s="10" t="n">
        <f aca="false">COUNTIF($B$5:$B$4700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1624513</v>
      </c>
      <c r="C39" s="11" t="s">
        <v>119</v>
      </c>
      <c r="D39" s="12" t="s">
        <v>117</v>
      </c>
      <c r="E39" s="10" t="s">
        <v>120</v>
      </c>
      <c r="F39" s="10" t="s">
        <v>102</v>
      </c>
      <c r="G39" s="13" t="s">
        <v>13</v>
      </c>
      <c r="H39" s="10" t="n">
        <f aca="false">COUNTIF($B$5:$B$4700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6204329455</v>
      </c>
      <c r="C40" s="11" t="s">
        <v>121</v>
      </c>
      <c r="D40" s="12" t="s">
        <v>117</v>
      </c>
      <c r="E40" s="10" t="s">
        <v>68</v>
      </c>
      <c r="F40" s="10" t="s">
        <v>38</v>
      </c>
      <c r="G40" s="13" t="s">
        <v>13</v>
      </c>
      <c r="H40" s="10" t="n">
        <f aca="false">COUNTIF($B$5:$B$4700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6202220757</v>
      </c>
      <c r="C41" s="11" t="s">
        <v>122</v>
      </c>
      <c r="D41" s="12" t="s">
        <v>117</v>
      </c>
      <c r="E41" s="10" t="s">
        <v>123</v>
      </c>
      <c r="F41" s="10" t="s">
        <v>102</v>
      </c>
      <c r="G41" s="13" t="s">
        <v>17</v>
      </c>
      <c r="H41" s="10" t="n">
        <f aca="false">COUNTIF($B$5:$B$4700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21472</v>
      </c>
      <c r="C42" s="11" t="s">
        <v>124</v>
      </c>
      <c r="D42" s="12" t="s">
        <v>125</v>
      </c>
      <c r="E42" s="10" t="s">
        <v>126</v>
      </c>
      <c r="F42" s="10" t="s">
        <v>102</v>
      </c>
      <c r="G42" s="13" t="s">
        <v>13</v>
      </c>
      <c r="H42" s="10" t="n">
        <f aca="false">COUNTIF($B$5:$B$4700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2135509</v>
      </c>
      <c r="C43" s="11" t="s">
        <v>127</v>
      </c>
      <c r="D43" s="12" t="s">
        <v>125</v>
      </c>
      <c r="E43" s="10" t="s">
        <v>128</v>
      </c>
      <c r="F43" s="10" t="s">
        <v>16</v>
      </c>
      <c r="G43" s="13" t="s">
        <v>49</v>
      </c>
      <c r="H43" s="10" t="n">
        <f aca="false">COUNTIF($B$5:$B$4700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14327766</v>
      </c>
      <c r="C44" s="11" t="s">
        <v>129</v>
      </c>
      <c r="D44" s="12" t="s">
        <v>125</v>
      </c>
      <c r="E44" s="10" t="s">
        <v>130</v>
      </c>
      <c r="F44" s="10" t="s">
        <v>38</v>
      </c>
      <c r="G44" s="13" t="s">
        <v>21</v>
      </c>
      <c r="H44" s="10" t="n">
        <f aca="false">COUNTIF($B$5:$B$4700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2226376</v>
      </c>
      <c r="C45" s="11" t="s">
        <v>131</v>
      </c>
      <c r="D45" s="12" t="s">
        <v>132</v>
      </c>
      <c r="E45" s="10" t="s">
        <v>133</v>
      </c>
      <c r="F45" s="10" t="s">
        <v>102</v>
      </c>
      <c r="G45" s="13" t="s">
        <v>110</v>
      </c>
      <c r="H45" s="10" t="n">
        <f aca="false">COUNTIF($B$5:$B$4700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321214250</v>
      </c>
      <c r="C46" s="11" t="s">
        <v>134</v>
      </c>
      <c r="D46" s="12" t="s">
        <v>132</v>
      </c>
      <c r="E46" s="10" t="s">
        <v>135</v>
      </c>
      <c r="F46" s="10" t="s">
        <v>106</v>
      </c>
      <c r="G46" s="13" t="s">
        <v>21</v>
      </c>
      <c r="H46" s="10" t="n">
        <f aca="false">COUNTIF($B$5:$B$4700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130899</v>
      </c>
      <c r="C47" s="11" t="s">
        <v>136</v>
      </c>
      <c r="D47" s="12" t="s">
        <v>137</v>
      </c>
      <c r="E47" s="10" t="s">
        <v>138</v>
      </c>
      <c r="F47" s="10" t="s">
        <v>139</v>
      </c>
      <c r="G47" s="13" t="s">
        <v>13</v>
      </c>
      <c r="H47" s="10" t="n">
        <f aca="false">COUNTIF($B$5:$B$4700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2135370</v>
      </c>
      <c r="C48" s="11" t="s">
        <v>140</v>
      </c>
      <c r="D48" s="12" t="s">
        <v>137</v>
      </c>
      <c r="E48" s="10" t="s">
        <v>141</v>
      </c>
      <c r="F48" s="10" t="s">
        <v>142</v>
      </c>
      <c r="G48" s="13" t="s">
        <v>13</v>
      </c>
      <c r="H48" s="10" t="n">
        <f aca="false">COUNTIF($B$5:$B$4700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7140456</v>
      </c>
      <c r="C49" s="11" t="s">
        <v>143</v>
      </c>
      <c r="D49" s="12" t="s">
        <v>137</v>
      </c>
      <c r="E49" s="10" t="s">
        <v>144</v>
      </c>
      <c r="F49" s="10" t="s">
        <v>16</v>
      </c>
      <c r="G49" s="13" t="s">
        <v>13</v>
      </c>
      <c r="H49" s="10" t="n">
        <f aca="false">COUNTIF($B$5:$B$4700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6202631145</v>
      </c>
      <c r="C50" s="11" t="s">
        <v>145</v>
      </c>
      <c r="D50" s="12" t="s">
        <v>137</v>
      </c>
      <c r="E50" s="10" t="s">
        <v>146</v>
      </c>
      <c r="F50" s="10" t="s">
        <v>147</v>
      </c>
      <c r="G50" s="13" t="s">
        <v>49</v>
      </c>
      <c r="H50" s="10" t="n">
        <f aca="false">COUNTIF($B$5:$B$4700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11200313</v>
      </c>
      <c r="C51" s="11" t="s">
        <v>148</v>
      </c>
      <c r="D51" s="12" t="s">
        <v>149</v>
      </c>
      <c r="E51" s="10" t="s">
        <v>150</v>
      </c>
      <c r="F51" s="10" t="s">
        <v>12</v>
      </c>
      <c r="G51" s="13" t="s">
        <v>42</v>
      </c>
      <c r="H51" s="10" t="n">
        <f aca="false">COUNTIF($B$5:$B$4700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221125619</v>
      </c>
      <c r="C52" s="11" t="s">
        <v>151</v>
      </c>
      <c r="D52" s="12" t="s">
        <v>149</v>
      </c>
      <c r="E52" s="10" t="s">
        <v>152</v>
      </c>
      <c r="F52" s="10" t="s">
        <v>153</v>
      </c>
      <c r="G52" s="13" t="s">
        <v>21</v>
      </c>
      <c r="H52" s="10" t="n">
        <f aca="false">COUNTIF($B$5:$B$4700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2233011</v>
      </c>
      <c r="C53" s="11" t="s">
        <v>154</v>
      </c>
      <c r="D53" s="12" t="s">
        <v>155</v>
      </c>
      <c r="E53" s="10" t="s">
        <v>156</v>
      </c>
      <c r="F53" s="10" t="s">
        <v>102</v>
      </c>
      <c r="G53" s="13" t="s">
        <v>13</v>
      </c>
      <c r="H53" s="10" t="n">
        <f aca="false">COUNTIF($B$5:$B$4700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6216142696</v>
      </c>
      <c r="C54" s="11" t="s">
        <v>157</v>
      </c>
      <c r="D54" s="12" t="s">
        <v>155</v>
      </c>
      <c r="E54" s="10" t="s">
        <v>158</v>
      </c>
      <c r="F54" s="10" t="s">
        <v>159</v>
      </c>
      <c r="G54" s="13" t="s">
        <v>17</v>
      </c>
      <c r="H54" s="10" t="n">
        <f aca="false">COUNTIF($B$5:$B$4700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4217202115</v>
      </c>
      <c r="C55" s="11" t="s">
        <v>160</v>
      </c>
      <c r="D55" s="12" t="s">
        <v>161</v>
      </c>
      <c r="E55" s="10" t="s">
        <v>162</v>
      </c>
      <c r="F55" s="10" t="s">
        <v>163</v>
      </c>
      <c r="G55" s="13" t="s">
        <v>13</v>
      </c>
      <c r="H55" s="10" t="n">
        <f aca="false">COUNTIF($B$5:$B$4700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11526349</v>
      </c>
      <c r="C56" s="11" t="s">
        <v>164</v>
      </c>
      <c r="D56" s="12" t="s">
        <v>161</v>
      </c>
      <c r="E56" s="10" t="s">
        <v>141</v>
      </c>
      <c r="F56" s="10" t="s">
        <v>35</v>
      </c>
      <c r="G56" s="13" t="s">
        <v>13</v>
      </c>
      <c r="H56" s="10" t="n">
        <f aca="false">COUNTIF($B$5:$B$4700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11528674</v>
      </c>
      <c r="C57" s="11" t="s">
        <v>165</v>
      </c>
      <c r="D57" s="12" t="s">
        <v>161</v>
      </c>
      <c r="E57" s="10" t="s">
        <v>166</v>
      </c>
      <c r="F57" s="10" t="s">
        <v>102</v>
      </c>
      <c r="G57" s="13" t="s">
        <v>13</v>
      </c>
      <c r="H57" s="10" t="n">
        <f aca="false">COUNTIF($B$5:$B$4700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6217200583</v>
      </c>
      <c r="C58" s="11" t="s">
        <v>167</v>
      </c>
      <c r="D58" s="12" t="s">
        <v>161</v>
      </c>
      <c r="E58" s="10" t="s">
        <v>168</v>
      </c>
      <c r="F58" s="10" t="s">
        <v>169</v>
      </c>
      <c r="G58" s="13" t="s">
        <v>13</v>
      </c>
      <c r="H58" s="10" t="n">
        <f aca="false">COUNTIF($B$5:$B$4700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12146659</v>
      </c>
      <c r="C59" s="11" t="s">
        <v>170</v>
      </c>
      <c r="D59" s="12" t="s">
        <v>161</v>
      </c>
      <c r="E59" s="10" t="s">
        <v>171</v>
      </c>
      <c r="F59" s="10" t="s">
        <v>109</v>
      </c>
      <c r="G59" s="13" t="s">
        <v>13</v>
      </c>
      <c r="H59" s="10" t="n">
        <f aca="false">COUNTIF($B$5:$B$4700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1608017</v>
      </c>
      <c r="C60" s="11" t="s">
        <v>172</v>
      </c>
      <c r="D60" s="12" t="s">
        <v>161</v>
      </c>
      <c r="E60" s="10" t="s">
        <v>173</v>
      </c>
      <c r="F60" s="10" t="s">
        <v>174</v>
      </c>
      <c r="G60" s="13" t="s">
        <v>49</v>
      </c>
      <c r="H60" s="10" t="n">
        <f aca="false">COUNTIF($B$5:$B$4700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6214334229</v>
      </c>
      <c r="C61" s="11" t="s">
        <v>175</v>
      </c>
      <c r="D61" s="12" t="s">
        <v>161</v>
      </c>
      <c r="E61" s="10" t="s">
        <v>176</v>
      </c>
      <c r="F61" s="10" t="s">
        <v>38</v>
      </c>
      <c r="G61" s="13" t="s">
        <v>49</v>
      </c>
      <c r="H61" s="10" t="n">
        <f aca="false">COUNTIF($B$5:$B$4700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1203167</v>
      </c>
      <c r="C62" s="11" t="s">
        <v>177</v>
      </c>
      <c r="D62" s="12" t="s">
        <v>161</v>
      </c>
      <c r="E62" s="10" t="s">
        <v>178</v>
      </c>
      <c r="F62" s="10" t="s">
        <v>53</v>
      </c>
      <c r="G62" s="13" t="s">
        <v>21</v>
      </c>
      <c r="H62" s="10" t="n">
        <f aca="false">COUNTIF($B$5:$B$4700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6212200477</v>
      </c>
      <c r="C63" s="11" t="s">
        <v>179</v>
      </c>
      <c r="D63" s="12" t="s">
        <v>161</v>
      </c>
      <c r="E63" s="10" t="s">
        <v>180</v>
      </c>
      <c r="F63" s="10" t="s">
        <v>159</v>
      </c>
      <c r="G63" s="13" t="s">
        <v>21</v>
      </c>
      <c r="H63" s="10" t="n">
        <f aca="false">COUNTIF($B$5:$B$4700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11335929</v>
      </c>
      <c r="C64" s="11" t="s">
        <v>181</v>
      </c>
      <c r="D64" s="12" t="s">
        <v>182</v>
      </c>
      <c r="E64" s="10" t="s">
        <v>183</v>
      </c>
      <c r="F64" s="10" t="s">
        <v>75</v>
      </c>
      <c r="G64" s="13" t="s">
        <v>13</v>
      </c>
      <c r="H64" s="10" t="n">
        <f aca="false">COUNTIF($B$5:$B$4700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7325395</v>
      </c>
      <c r="C65" s="11" t="s">
        <v>184</v>
      </c>
      <c r="D65" s="12" t="s">
        <v>185</v>
      </c>
      <c r="E65" s="10" t="s">
        <v>186</v>
      </c>
      <c r="F65" s="10" t="s">
        <v>187</v>
      </c>
      <c r="G65" s="13" t="s">
        <v>13</v>
      </c>
      <c r="H65" s="10" t="n">
        <f aca="false">COUNTIF($B$5:$B$4700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14132311</v>
      </c>
      <c r="C66" s="11" t="s">
        <v>188</v>
      </c>
      <c r="D66" s="12" t="s">
        <v>185</v>
      </c>
      <c r="E66" s="10" t="s">
        <v>189</v>
      </c>
      <c r="F66" s="10" t="s">
        <v>190</v>
      </c>
      <c r="G66" s="13" t="s">
        <v>13</v>
      </c>
      <c r="H66" s="10" t="n">
        <f aca="false">COUNTIF($B$5:$B$4700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5212210482</v>
      </c>
      <c r="C67" s="11" t="s">
        <v>191</v>
      </c>
      <c r="D67" s="12" t="s">
        <v>192</v>
      </c>
      <c r="E67" s="10" t="s">
        <v>193</v>
      </c>
      <c r="F67" s="10" t="s">
        <v>194</v>
      </c>
      <c r="G67" s="13" t="s">
        <v>13</v>
      </c>
      <c r="H67" s="10" t="n">
        <f aca="false">COUNTIF($B$5:$B$4700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11532150</v>
      </c>
      <c r="C68" s="11" t="s">
        <v>195</v>
      </c>
      <c r="D68" s="12" t="s">
        <v>192</v>
      </c>
      <c r="E68" s="10" t="s">
        <v>196</v>
      </c>
      <c r="F68" s="10" t="s">
        <v>35</v>
      </c>
      <c r="G68" s="13" t="s">
        <v>13</v>
      </c>
      <c r="H68" s="10" t="n">
        <f aca="false">COUNTIF($B$5:$B$4700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2122300</v>
      </c>
      <c r="C69" s="11" t="s">
        <v>197</v>
      </c>
      <c r="D69" s="12" t="s">
        <v>192</v>
      </c>
      <c r="E69" s="10" t="s">
        <v>198</v>
      </c>
      <c r="F69" s="10" t="s">
        <v>199</v>
      </c>
      <c r="G69" s="13" t="s">
        <v>17</v>
      </c>
      <c r="H69" s="10" t="n">
        <f aca="false">COUNTIF($B$5:$B$4700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321660253</v>
      </c>
      <c r="C70" s="11" t="s">
        <v>200</v>
      </c>
      <c r="D70" s="12" t="s">
        <v>192</v>
      </c>
      <c r="E70" s="10" t="s">
        <v>201</v>
      </c>
      <c r="F70" s="10" t="s">
        <v>202</v>
      </c>
      <c r="G70" s="13" t="s">
        <v>21</v>
      </c>
      <c r="H70" s="10" t="n">
        <f aca="false">COUNTIF($B$5:$B$4700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6211342552</v>
      </c>
      <c r="C71" s="11" t="s">
        <v>203</v>
      </c>
      <c r="D71" s="12" t="s">
        <v>192</v>
      </c>
      <c r="E71" s="10" t="s">
        <v>204</v>
      </c>
      <c r="F71" s="10" t="s">
        <v>75</v>
      </c>
      <c r="G71" s="13" t="s">
        <v>21</v>
      </c>
      <c r="H71" s="10" t="n">
        <f aca="false">COUNTIF($B$5:$B$4700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6204830702</v>
      </c>
      <c r="C72" s="11" t="s">
        <v>205</v>
      </c>
      <c r="D72" s="12" t="s">
        <v>206</v>
      </c>
      <c r="E72" s="10" t="s">
        <v>207</v>
      </c>
      <c r="F72" s="10" t="s">
        <v>208</v>
      </c>
      <c r="G72" s="13" t="s">
        <v>13</v>
      </c>
      <c r="H72" s="10" t="n">
        <f aca="false">COUNTIF($B$5:$B$4700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6202134159</v>
      </c>
      <c r="C73" s="11" t="s">
        <v>209</v>
      </c>
      <c r="D73" s="12" t="s">
        <v>210</v>
      </c>
      <c r="E73" s="10" t="s">
        <v>211</v>
      </c>
      <c r="F73" s="10" t="s">
        <v>106</v>
      </c>
      <c r="G73" s="13" t="s">
        <v>13</v>
      </c>
      <c r="H73" s="10" t="n">
        <f aca="false">COUNTIF($B$5:$B$4700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6202928180</v>
      </c>
      <c r="C74" s="11" t="s">
        <v>212</v>
      </c>
      <c r="D74" s="12" t="s">
        <v>210</v>
      </c>
      <c r="E74" s="10" t="s">
        <v>213</v>
      </c>
      <c r="F74" s="10" t="s">
        <v>142</v>
      </c>
      <c r="G74" s="13" t="s">
        <v>13</v>
      </c>
      <c r="H74" s="10" t="n">
        <f aca="false">COUNTIF($B$5:$B$4700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04329785</v>
      </c>
      <c r="C75" s="11" t="s">
        <v>214</v>
      </c>
      <c r="D75" s="12" t="s">
        <v>210</v>
      </c>
      <c r="E75" s="10" t="s">
        <v>215</v>
      </c>
      <c r="F75" s="10" t="s">
        <v>38</v>
      </c>
      <c r="G75" s="13" t="s">
        <v>13</v>
      </c>
      <c r="H75" s="10" t="n">
        <f aca="false">COUNTIF($B$5:$B$4700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02142517</v>
      </c>
      <c r="C76" s="11" t="s">
        <v>216</v>
      </c>
      <c r="D76" s="12" t="s">
        <v>217</v>
      </c>
      <c r="E76" s="10" t="s">
        <v>218</v>
      </c>
      <c r="F76" s="10" t="s">
        <v>106</v>
      </c>
      <c r="G76" s="13" t="s">
        <v>21</v>
      </c>
      <c r="H76" s="10" t="n">
        <f aca="false">COUNTIF($B$5:$B$4700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07128015</v>
      </c>
      <c r="C77" s="11" t="s">
        <v>219</v>
      </c>
      <c r="D77" s="12" t="s">
        <v>220</v>
      </c>
      <c r="E77" s="10" t="s">
        <v>87</v>
      </c>
      <c r="F77" s="10" t="s">
        <v>169</v>
      </c>
      <c r="G77" s="13" t="s">
        <v>13</v>
      </c>
      <c r="H77" s="10" t="n">
        <f aca="false">COUNTIF($B$5:$B$4700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5207107208</v>
      </c>
      <c r="C78" s="11" t="s">
        <v>221</v>
      </c>
      <c r="D78" s="12" t="s">
        <v>220</v>
      </c>
      <c r="E78" s="10" t="s">
        <v>222</v>
      </c>
      <c r="F78" s="10" t="s">
        <v>102</v>
      </c>
      <c r="G78" s="13" t="s">
        <v>13</v>
      </c>
      <c r="H78" s="10" t="n">
        <f aca="false">COUNTIF($B$5:$B$4700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7212137135</v>
      </c>
      <c r="C79" s="11" t="s">
        <v>223</v>
      </c>
      <c r="D79" s="12" t="s">
        <v>220</v>
      </c>
      <c r="E79" s="10" t="s">
        <v>224</v>
      </c>
      <c r="F79" s="10" t="s">
        <v>109</v>
      </c>
      <c r="G79" s="13" t="s">
        <v>13</v>
      </c>
      <c r="H79" s="10" t="n">
        <f aca="false">COUNTIF($B$5:$B$4700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02342612</v>
      </c>
      <c r="C80" s="11" t="s">
        <v>225</v>
      </c>
      <c r="D80" s="12" t="s">
        <v>220</v>
      </c>
      <c r="E80" s="10" t="s">
        <v>74</v>
      </c>
      <c r="F80" s="10" t="s">
        <v>226</v>
      </c>
      <c r="G80" s="13" t="s">
        <v>17</v>
      </c>
      <c r="H80" s="10" t="n">
        <f aca="false">COUNTIF($B$5:$B$4700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234037</v>
      </c>
      <c r="C81" s="11" t="s">
        <v>227</v>
      </c>
      <c r="D81" s="12" t="s">
        <v>220</v>
      </c>
      <c r="E81" s="10" t="s">
        <v>228</v>
      </c>
      <c r="F81" s="10" t="s">
        <v>194</v>
      </c>
      <c r="G81" s="13" t="s">
        <v>17</v>
      </c>
      <c r="H81" s="10" t="n">
        <f aca="false">COUNTIF($B$5:$B$4700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6207128327</v>
      </c>
      <c r="C82" s="11" t="s">
        <v>229</v>
      </c>
      <c r="D82" s="12" t="s">
        <v>220</v>
      </c>
      <c r="E82" s="10" t="s">
        <v>230</v>
      </c>
      <c r="F82" s="10" t="s">
        <v>16</v>
      </c>
      <c r="G82" s="13" t="s">
        <v>21</v>
      </c>
      <c r="H82" s="10" t="n">
        <f aca="false">COUNTIF($B$5:$B$4700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12137524</v>
      </c>
      <c r="C83" s="11" t="s">
        <v>231</v>
      </c>
      <c r="D83" s="12" t="s">
        <v>232</v>
      </c>
      <c r="E83" s="10" t="s">
        <v>233</v>
      </c>
      <c r="F83" s="10" t="s">
        <v>234</v>
      </c>
      <c r="G83" s="13" t="s">
        <v>13</v>
      </c>
      <c r="H83" s="10" t="n">
        <f aca="false">COUNTIF($B$5:$B$4700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6212227521</v>
      </c>
      <c r="C84" s="11" t="s">
        <v>235</v>
      </c>
      <c r="D84" s="12" t="s">
        <v>232</v>
      </c>
      <c r="E84" s="10" t="s">
        <v>65</v>
      </c>
      <c r="F84" s="10" t="s">
        <v>102</v>
      </c>
      <c r="G84" s="13" t="s">
        <v>13</v>
      </c>
      <c r="H84" s="10" t="n">
        <f aca="false">COUNTIF($B$5:$B$4700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6217100448</v>
      </c>
      <c r="C85" s="11" t="s">
        <v>236</v>
      </c>
      <c r="D85" s="12" t="s">
        <v>232</v>
      </c>
      <c r="E85" s="10" t="s">
        <v>237</v>
      </c>
      <c r="F85" s="10" t="s">
        <v>169</v>
      </c>
      <c r="G85" s="13" t="s">
        <v>13</v>
      </c>
      <c r="H85" s="10" t="n">
        <f aca="false">COUNTIF($B$5:$B$4700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4700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5217204989</v>
      </c>
      <c r="C87" s="11" t="s">
        <v>242</v>
      </c>
      <c r="D87" s="12" t="s">
        <v>239</v>
      </c>
      <c r="E87" s="10" t="s">
        <v>243</v>
      </c>
      <c r="F87" s="10" t="s">
        <v>244</v>
      </c>
      <c r="G87" s="13" t="s">
        <v>21</v>
      </c>
      <c r="H87" s="10" t="n">
        <f aca="false">COUNTIF($B$5:$B$4700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07130640</v>
      </c>
      <c r="C88" s="11" t="s">
        <v>245</v>
      </c>
      <c r="D88" s="12" t="s">
        <v>239</v>
      </c>
      <c r="E88" s="10" t="s">
        <v>246</v>
      </c>
      <c r="F88" s="10" t="s">
        <v>142</v>
      </c>
      <c r="G88" s="13" t="s">
        <v>21</v>
      </c>
      <c r="H88" s="10" t="n">
        <f aca="false">COUNTIF($B$5:$B$4700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12135039</v>
      </c>
      <c r="C89" s="11" t="s">
        <v>247</v>
      </c>
      <c r="D89" s="12" t="s">
        <v>248</v>
      </c>
      <c r="E89" s="10" t="s">
        <v>249</v>
      </c>
      <c r="F89" s="10" t="s">
        <v>106</v>
      </c>
      <c r="G89" s="13" t="s">
        <v>13</v>
      </c>
      <c r="H89" s="10" t="n">
        <f aca="false">COUNTIF($B$5:$B$4700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14320889</v>
      </c>
      <c r="C90" s="11" t="s">
        <v>250</v>
      </c>
      <c r="D90" s="12" t="s">
        <v>248</v>
      </c>
      <c r="E90" s="10" t="s">
        <v>251</v>
      </c>
      <c r="F90" s="10" t="s">
        <v>38</v>
      </c>
      <c r="G90" s="13" t="s">
        <v>42</v>
      </c>
      <c r="H90" s="10" t="n">
        <f aca="false">COUNTIF($B$5:$B$4700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5203501734</v>
      </c>
      <c r="C91" s="11" t="s">
        <v>252</v>
      </c>
      <c r="D91" s="12" t="s">
        <v>253</v>
      </c>
      <c r="E91" s="10" t="s">
        <v>254</v>
      </c>
      <c r="F91" s="10" t="s">
        <v>255</v>
      </c>
      <c r="G91" s="13" t="s">
        <v>13</v>
      </c>
      <c r="H91" s="10" t="n">
        <f aca="false">COUNTIF($B$5:$B$4700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2120617</v>
      </c>
      <c r="C92" s="11" t="s">
        <v>256</v>
      </c>
      <c r="D92" s="12" t="s">
        <v>253</v>
      </c>
      <c r="E92" s="10" t="s">
        <v>196</v>
      </c>
      <c r="F92" s="10" t="s">
        <v>139</v>
      </c>
      <c r="G92" s="13" t="s">
        <v>13</v>
      </c>
      <c r="H92" s="10" t="n">
        <f aca="false">COUNTIF($B$5:$B$4700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07120566</v>
      </c>
      <c r="C93" s="11" t="s">
        <v>257</v>
      </c>
      <c r="D93" s="12" t="s">
        <v>253</v>
      </c>
      <c r="E93" s="10" t="s">
        <v>37</v>
      </c>
      <c r="F93" s="10" t="s">
        <v>16</v>
      </c>
      <c r="G93" s="13" t="s">
        <v>13</v>
      </c>
      <c r="H93" s="10" t="n">
        <f aca="false">COUNTIF($B$5:$B$4700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07121522</v>
      </c>
      <c r="C94" s="11" t="s">
        <v>258</v>
      </c>
      <c r="D94" s="12" t="s">
        <v>253</v>
      </c>
      <c r="E94" s="10" t="s">
        <v>259</v>
      </c>
      <c r="F94" s="10" t="s">
        <v>169</v>
      </c>
      <c r="G94" s="13" t="s">
        <v>13</v>
      </c>
      <c r="H94" s="10" t="n">
        <f aca="false">COUNTIF($B$5:$B$4700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07124635</v>
      </c>
      <c r="C95" s="11" t="s">
        <v>256</v>
      </c>
      <c r="D95" s="12" t="s">
        <v>253</v>
      </c>
      <c r="E95" s="10" t="s">
        <v>260</v>
      </c>
      <c r="F95" s="10" t="s">
        <v>169</v>
      </c>
      <c r="G95" s="13" t="s">
        <v>13</v>
      </c>
      <c r="H95" s="10" t="n">
        <f aca="false">COUNTIF($B$5:$B$4700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07133269</v>
      </c>
      <c r="C96" s="11" t="s">
        <v>261</v>
      </c>
      <c r="D96" s="12" t="s">
        <v>253</v>
      </c>
      <c r="E96" s="10" t="s">
        <v>262</v>
      </c>
      <c r="F96" s="10" t="s">
        <v>16</v>
      </c>
      <c r="G96" s="13" t="s">
        <v>13</v>
      </c>
      <c r="H96" s="10" t="n">
        <f aca="false">COUNTIF($B$5:$B$4700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02137440</v>
      </c>
      <c r="C97" s="11" t="s">
        <v>263</v>
      </c>
      <c r="D97" s="12" t="s">
        <v>253</v>
      </c>
      <c r="E97" s="10" t="s">
        <v>264</v>
      </c>
      <c r="F97" s="10" t="s">
        <v>88</v>
      </c>
      <c r="G97" s="13" t="s">
        <v>13</v>
      </c>
      <c r="H97" s="10" t="n">
        <f aca="false">COUNTIF($B$5:$B$4700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02234561</v>
      </c>
      <c r="C98" s="11" t="s">
        <v>143</v>
      </c>
      <c r="D98" s="12" t="s">
        <v>253</v>
      </c>
      <c r="E98" s="10" t="s">
        <v>265</v>
      </c>
      <c r="F98" s="10" t="s">
        <v>41</v>
      </c>
      <c r="G98" s="13" t="s">
        <v>13</v>
      </c>
      <c r="H98" s="10" t="n">
        <f aca="false">COUNTIF($B$5:$B$4700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07100641</v>
      </c>
      <c r="C99" s="11" t="s">
        <v>266</v>
      </c>
      <c r="D99" s="12" t="s">
        <v>267</v>
      </c>
      <c r="E99" s="10" t="s">
        <v>150</v>
      </c>
      <c r="F99" s="10" t="s">
        <v>169</v>
      </c>
      <c r="G99" s="13" t="s">
        <v>13</v>
      </c>
      <c r="H99" s="10" t="n">
        <f aca="false">COUNTIF($B$5:$B$4700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04335221</v>
      </c>
      <c r="C100" s="11" t="s">
        <v>268</v>
      </c>
      <c r="D100" s="12" t="s">
        <v>267</v>
      </c>
      <c r="E100" s="10" t="s">
        <v>95</v>
      </c>
      <c r="F100" s="10" t="s">
        <v>269</v>
      </c>
      <c r="G100" s="13" t="s">
        <v>21</v>
      </c>
      <c r="H100" s="10" t="n">
        <f aca="false">COUNTIF($B$5:$B$4700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6202525156</v>
      </c>
      <c r="C101" s="11" t="s">
        <v>263</v>
      </c>
      <c r="D101" s="12" t="s">
        <v>270</v>
      </c>
      <c r="E101" s="10" t="s">
        <v>271</v>
      </c>
      <c r="F101" s="10" t="s">
        <v>78</v>
      </c>
      <c r="G101" s="13" t="s">
        <v>13</v>
      </c>
      <c r="H101" s="10" t="n">
        <f aca="false">COUNTIF($B$5:$B$4700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11226078</v>
      </c>
      <c r="C102" s="11" t="s">
        <v>272</v>
      </c>
      <c r="D102" s="12" t="s">
        <v>270</v>
      </c>
      <c r="E102" s="10" t="s">
        <v>273</v>
      </c>
      <c r="F102" s="10" t="s">
        <v>12</v>
      </c>
      <c r="G102" s="13" t="s">
        <v>13</v>
      </c>
      <c r="H102" s="10" t="n">
        <f aca="false">COUNTIF($B$5:$B$4700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3126561</v>
      </c>
      <c r="C103" s="11" t="s">
        <v>274</v>
      </c>
      <c r="D103" s="12" t="s">
        <v>270</v>
      </c>
      <c r="E103" s="10" t="s">
        <v>275</v>
      </c>
      <c r="F103" s="10" t="s">
        <v>109</v>
      </c>
      <c r="G103" s="13" t="s">
        <v>13</v>
      </c>
      <c r="H103" s="10" t="n">
        <f aca="false">COUNTIF($B$5:$B$4700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6212133822</v>
      </c>
      <c r="C104" s="11" t="s">
        <v>276</v>
      </c>
      <c r="D104" s="12" t="s">
        <v>270</v>
      </c>
      <c r="E104" s="10" t="s">
        <v>277</v>
      </c>
      <c r="F104" s="10" t="s">
        <v>106</v>
      </c>
      <c r="G104" s="13" t="s">
        <v>21</v>
      </c>
      <c r="H104" s="10" t="n">
        <f aca="false">COUNTIF($B$5:$B$4700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5214305402</v>
      </c>
      <c r="C105" s="11" t="s">
        <v>278</v>
      </c>
      <c r="D105" s="12" t="s">
        <v>279</v>
      </c>
      <c r="E105" s="10" t="s">
        <v>280</v>
      </c>
      <c r="F105" s="10" t="s">
        <v>281</v>
      </c>
      <c r="G105" s="13" t="s">
        <v>13</v>
      </c>
      <c r="H105" s="10" t="n">
        <f aca="false">COUNTIF($B$5:$B$4700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02142374</v>
      </c>
      <c r="C106" s="11" t="s">
        <v>282</v>
      </c>
      <c r="D106" s="12" t="s">
        <v>279</v>
      </c>
      <c r="E106" s="10" t="s">
        <v>112</v>
      </c>
      <c r="F106" s="10" t="s">
        <v>142</v>
      </c>
      <c r="G106" s="13" t="s">
        <v>13</v>
      </c>
      <c r="H106" s="10" t="n">
        <f aca="false">COUNTIF($B$5:$B$4700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3324855</v>
      </c>
      <c r="C107" s="11" t="s">
        <v>143</v>
      </c>
      <c r="D107" s="12" t="s">
        <v>279</v>
      </c>
      <c r="E107" s="10" t="s">
        <v>283</v>
      </c>
      <c r="F107" s="10" t="s">
        <v>284</v>
      </c>
      <c r="G107" s="13" t="s">
        <v>13</v>
      </c>
      <c r="H107" s="10" t="n">
        <f aca="false">COUNTIF($B$5:$B$4700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04335752</v>
      </c>
      <c r="C108" s="11" t="s">
        <v>285</v>
      </c>
      <c r="D108" s="12" t="s">
        <v>279</v>
      </c>
      <c r="E108" s="10" t="s">
        <v>286</v>
      </c>
      <c r="F108" s="10" t="s">
        <v>38</v>
      </c>
      <c r="G108" s="13" t="s">
        <v>13</v>
      </c>
      <c r="H108" s="10" t="n">
        <f aca="false">COUNTIF($B$5:$B$4700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6207326264</v>
      </c>
      <c r="C109" s="11" t="s">
        <v>287</v>
      </c>
      <c r="D109" s="12" t="s">
        <v>279</v>
      </c>
      <c r="E109" s="10" t="s">
        <v>288</v>
      </c>
      <c r="F109" s="10" t="s">
        <v>187</v>
      </c>
      <c r="G109" s="13" t="s">
        <v>13</v>
      </c>
      <c r="H109" s="10" t="n">
        <f aca="false">COUNTIF($B$5:$B$4700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6211139026</v>
      </c>
      <c r="C110" s="11" t="s">
        <v>247</v>
      </c>
      <c r="D110" s="12" t="s">
        <v>279</v>
      </c>
      <c r="E110" s="10" t="s">
        <v>289</v>
      </c>
      <c r="F110" s="10" t="s">
        <v>30</v>
      </c>
      <c r="G110" s="13" t="s">
        <v>13</v>
      </c>
      <c r="H110" s="10" t="n">
        <f aca="false">COUNTIF($B$5:$B$4700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4207100921</v>
      </c>
      <c r="C111" s="11" t="s">
        <v>290</v>
      </c>
      <c r="D111" s="12" t="s">
        <v>279</v>
      </c>
      <c r="E111" s="10" t="s">
        <v>291</v>
      </c>
      <c r="F111" s="10" t="s">
        <v>292</v>
      </c>
      <c r="G111" s="13" t="s">
        <v>21</v>
      </c>
      <c r="H111" s="10" t="n">
        <f aca="false">COUNTIF($B$5:$B$4700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4207209816</v>
      </c>
      <c r="C112" s="11" t="s">
        <v>293</v>
      </c>
      <c r="D112" s="12" t="s">
        <v>279</v>
      </c>
      <c r="E112" s="10" t="s">
        <v>294</v>
      </c>
      <c r="F112" s="10" t="s">
        <v>16</v>
      </c>
      <c r="G112" s="13" t="s">
        <v>21</v>
      </c>
      <c r="H112" s="10" t="n">
        <f aca="false">COUNTIF($B$5:$B$4700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6207128175</v>
      </c>
      <c r="C113" s="11" t="s">
        <v>295</v>
      </c>
      <c r="D113" s="12" t="s">
        <v>279</v>
      </c>
      <c r="E113" s="10" t="s">
        <v>296</v>
      </c>
      <c r="F113" s="10" t="s">
        <v>16</v>
      </c>
      <c r="G113" s="13" t="s">
        <v>21</v>
      </c>
      <c r="H113" s="10" t="n">
        <f aca="false">COUNTIF($B$5:$B$4700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1211715</v>
      </c>
      <c r="C114" s="11" t="s">
        <v>297</v>
      </c>
      <c r="D114" s="12" t="s">
        <v>298</v>
      </c>
      <c r="E114" s="10" t="s">
        <v>299</v>
      </c>
      <c r="F114" s="10" t="s">
        <v>63</v>
      </c>
      <c r="G114" s="13" t="s">
        <v>21</v>
      </c>
      <c r="H114" s="10" t="n">
        <f aca="false">COUNTIF($B$5:$B$4700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2202702</v>
      </c>
      <c r="C115" s="11" t="s">
        <v>300</v>
      </c>
      <c r="D115" s="12" t="s">
        <v>301</v>
      </c>
      <c r="E115" s="10" t="s">
        <v>302</v>
      </c>
      <c r="F115" s="10" t="s">
        <v>194</v>
      </c>
      <c r="G115" s="13" t="s">
        <v>21</v>
      </c>
      <c r="H115" s="10" t="n">
        <f aca="false">COUNTIF($B$5:$B$4700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4211209880</v>
      </c>
      <c r="C116" s="11" t="s">
        <v>303</v>
      </c>
      <c r="D116" s="12" t="s">
        <v>304</v>
      </c>
      <c r="E116" s="10" t="s">
        <v>305</v>
      </c>
      <c r="F116" s="10" t="s">
        <v>306</v>
      </c>
      <c r="G116" s="13" t="s">
        <v>13</v>
      </c>
      <c r="H116" s="10" t="n">
        <f aca="false">COUNTIF($B$5:$B$4700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04330478</v>
      </c>
      <c r="C117" s="11" t="s">
        <v>307</v>
      </c>
      <c r="D117" s="12" t="s">
        <v>304</v>
      </c>
      <c r="E117" s="10" t="s">
        <v>308</v>
      </c>
      <c r="F117" s="10" t="s">
        <v>38</v>
      </c>
      <c r="G117" s="13" t="s">
        <v>13</v>
      </c>
      <c r="H117" s="10" t="n">
        <f aca="false">COUNTIF($B$5:$B$4700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6211334362</v>
      </c>
      <c r="C118" s="11" t="s">
        <v>309</v>
      </c>
      <c r="D118" s="12" t="s">
        <v>304</v>
      </c>
      <c r="E118" s="10" t="s">
        <v>310</v>
      </c>
      <c r="F118" s="10" t="s">
        <v>75</v>
      </c>
      <c r="G118" s="13" t="s">
        <v>13</v>
      </c>
      <c r="H118" s="10" t="n">
        <f aca="false">COUNTIF($B$5:$B$4700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6211436349</v>
      </c>
      <c r="C119" s="11" t="s">
        <v>311</v>
      </c>
      <c r="D119" s="12" t="s">
        <v>304</v>
      </c>
      <c r="E119" s="10" t="s">
        <v>312</v>
      </c>
      <c r="F119" s="10" t="s">
        <v>313</v>
      </c>
      <c r="G119" s="13" t="s">
        <v>13</v>
      </c>
      <c r="H119" s="10" t="n">
        <f aca="false">COUNTIF($B$5:$B$4700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12123030</v>
      </c>
      <c r="C120" s="11" t="s">
        <v>314</v>
      </c>
      <c r="D120" s="12" t="s">
        <v>304</v>
      </c>
      <c r="E120" s="10" t="s">
        <v>315</v>
      </c>
      <c r="F120" s="10" t="s">
        <v>106</v>
      </c>
      <c r="G120" s="13" t="s">
        <v>13</v>
      </c>
      <c r="H120" s="10" t="n">
        <f aca="false">COUNTIF($B$5:$B$4700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5212715759</v>
      </c>
      <c r="C121" s="11" t="s">
        <v>316</v>
      </c>
      <c r="D121" s="12" t="s">
        <v>304</v>
      </c>
      <c r="E121" s="10" t="s">
        <v>317</v>
      </c>
      <c r="F121" s="10" t="s">
        <v>16</v>
      </c>
      <c r="G121" s="13" t="s">
        <v>42</v>
      </c>
      <c r="H121" s="10" t="n">
        <f aca="false">COUNTIF($B$5:$B$4700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07131811</v>
      </c>
      <c r="C122" s="11" t="s">
        <v>145</v>
      </c>
      <c r="D122" s="12" t="s">
        <v>304</v>
      </c>
      <c r="E122" s="10" t="s">
        <v>318</v>
      </c>
      <c r="F122" s="10" t="s">
        <v>142</v>
      </c>
      <c r="G122" s="13" t="s">
        <v>17</v>
      </c>
      <c r="H122" s="10" t="n">
        <f aca="false">COUNTIF($B$5:$B$4700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5212105778</v>
      </c>
      <c r="C123" s="11" t="s">
        <v>203</v>
      </c>
      <c r="D123" s="12" t="s">
        <v>304</v>
      </c>
      <c r="E123" s="10" t="s">
        <v>319</v>
      </c>
      <c r="F123" s="10" t="s">
        <v>163</v>
      </c>
      <c r="G123" s="13" t="s">
        <v>21</v>
      </c>
      <c r="H123" s="10" t="n">
        <f aca="false">COUNTIF($B$5:$B$4700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224129</v>
      </c>
      <c r="C124" s="11" t="s">
        <v>320</v>
      </c>
      <c r="D124" s="12" t="s">
        <v>321</v>
      </c>
      <c r="E124" s="10" t="s">
        <v>312</v>
      </c>
      <c r="F124" s="10" t="s">
        <v>102</v>
      </c>
      <c r="G124" s="13" t="s">
        <v>42</v>
      </c>
      <c r="H124" s="10" t="n">
        <f aca="false">COUNTIF($B$5:$B$4700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320213030</v>
      </c>
      <c r="C125" s="11" t="s">
        <v>322</v>
      </c>
      <c r="D125" s="12" t="s">
        <v>323</v>
      </c>
      <c r="E125" s="10" t="s">
        <v>324</v>
      </c>
      <c r="F125" s="10" t="s">
        <v>325</v>
      </c>
      <c r="G125" s="13" t="s">
        <v>110</v>
      </c>
      <c r="H125" s="10" t="n">
        <f aca="false">COUNTIF($B$5:$B$4700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5214300616</v>
      </c>
      <c r="C126" s="11" t="s">
        <v>326</v>
      </c>
      <c r="D126" s="12" t="s">
        <v>327</v>
      </c>
      <c r="E126" s="10" t="s">
        <v>328</v>
      </c>
      <c r="F126" s="10" t="s">
        <v>281</v>
      </c>
      <c r="G126" s="13" t="s">
        <v>13</v>
      </c>
      <c r="H126" s="10" t="n">
        <f aca="false">COUNTIF($B$5:$B$4700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5217217092</v>
      </c>
      <c r="C127" s="11" t="s">
        <v>329</v>
      </c>
      <c r="D127" s="12" t="s">
        <v>327</v>
      </c>
      <c r="E127" s="10" t="s">
        <v>330</v>
      </c>
      <c r="F127" s="10" t="s">
        <v>331</v>
      </c>
      <c r="G127" s="13" t="s">
        <v>13</v>
      </c>
      <c r="H127" s="10" t="n">
        <f aca="false">COUNTIF($B$5:$B$4700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8617131</v>
      </c>
      <c r="C128" s="11" t="s">
        <v>100</v>
      </c>
      <c r="D128" s="12" t="s">
        <v>327</v>
      </c>
      <c r="E128" s="10" t="s">
        <v>332</v>
      </c>
      <c r="F128" s="10" t="s">
        <v>84</v>
      </c>
      <c r="G128" s="13" t="s">
        <v>13</v>
      </c>
      <c r="H128" s="10" t="n">
        <f aca="false">COUNTIF($B$5:$B$4700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11531225</v>
      </c>
      <c r="C129" s="11" t="s">
        <v>333</v>
      </c>
      <c r="D129" s="12" t="s">
        <v>327</v>
      </c>
      <c r="E129" s="10" t="s">
        <v>334</v>
      </c>
      <c r="F129" s="10" t="s">
        <v>35</v>
      </c>
      <c r="G129" s="13" t="s">
        <v>13</v>
      </c>
      <c r="H129" s="10" t="n">
        <f aca="false">COUNTIF($B$5:$B$4700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4212216779</v>
      </c>
      <c r="C130" s="11" t="s">
        <v>335</v>
      </c>
      <c r="D130" s="12" t="s">
        <v>327</v>
      </c>
      <c r="E130" s="10" t="s">
        <v>336</v>
      </c>
      <c r="F130" s="10" t="s">
        <v>102</v>
      </c>
      <c r="G130" s="13" t="s">
        <v>110</v>
      </c>
      <c r="H130" s="10" t="n">
        <f aca="false">COUNTIF($B$5:$B$4700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12109092</v>
      </c>
      <c r="C131" s="11" t="s">
        <v>337</v>
      </c>
      <c r="D131" s="12" t="s">
        <v>327</v>
      </c>
      <c r="E131" s="10" t="s">
        <v>338</v>
      </c>
      <c r="F131" s="10" t="s">
        <v>72</v>
      </c>
      <c r="G131" s="13" t="s">
        <v>17</v>
      </c>
      <c r="H131" s="10" t="n">
        <f aca="false">COUNTIF($B$5:$B$4700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6203841573</v>
      </c>
      <c r="C132" s="11" t="s">
        <v>339</v>
      </c>
      <c r="D132" s="12" t="s">
        <v>327</v>
      </c>
      <c r="E132" s="10" t="s">
        <v>340</v>
      </c>
      <c r="F132" s="10" t="s">
        <v>284</v>
      </c>
      <c r="G132" s="13" t="s">
        <v>21</v>
      </c>
      <c r="H132" s="10" t="n">
        <f aca="false">COUNTIF($B$5:$B$4700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11200238</v>
      </c>
      <c r="C133" s="11" t="s">
        <v>341</v>
      </c>
      <c r="D133" s="12" t="s">
        <v>327</v>
      </c>
      <c r="E133" s="10" t="s">
        <v>342</v>
      </c>
      <c r="F133" s="10" t="s">
        <v>30</v>
      </c>
      <c r="G133" s="13" t="s">
        <v>21</v>
      </c>
      <c r="H133" s="10" t="n">
        <f aca="false">COUNTIF($B$5:$B$4700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6211235418</v>
      </c>
      <c r="C134" s="11" t="s">
        <v>343</v>
      </c>
      <c r="D134" s="12" t="s">
        <v>327</v>
      </c>
      <c r="E134" s="10" t="s">
        <v>344</v>
      </c>
      <c r="F134" s="10" t="s">
        <v>30</v>
      </c>
      <c r="G134" s="13" t="s">
        <v>21</v>
      </c>
      <c r="H134" s="10" t="n">
        <f aca="false">COUNTIF($B$5:$B$4700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6213333012</v>
      </c>
      <c r="C135" s="11" t="s">
        <v>345</v>
      </c>
      <c r="D135" s="12" t="s">
        <v>346</v>
      </c>
      <c r="E135" s="10" t="s">
        <v>347</v>
      </c>
      <c r="F135" s="10" t="s">
        <v>147</v>
      </c>
      <c r="G135" s="13" t="s">
        <v>42</v>
      </c>
      <c r="H135" s="10" t="n">
        <f aca="false">COUNTIF($B$5:$B$4700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4215102929</v>
      </c>
      <c r="C136" s="11" t="s">
        <v>348</v>
      </c>
      <c r="D136" s="12" t="s">
        <v>349</v>
      </c>
      <c r="E136" s="10" t="s">
        <v>350</v>
      </c>
      <c r="F136" s="10" t="s">
        <v>351</v>
      </c>
      <c r="G136" s="13" t="s">
        <v>21</v>
      </c>
      <c r="H136" s="10" t="n">
        <f aca="false">COUNTIF($B$5:$B$4700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6214322325</v>
      </c>
      <c r="C137" s="11" t="s">
        <v>352</v>
      </c>
      <c r="D137" s="12" t="s">
        <v>353</v>
      </c>
      <c r="E137" s="10" t="s">
        <v>354</v>
      </c>
      <c r="F137" s="10" t="s">
        <v>38</v>
      </c>
      <c r="G137" s="13" t="s">
        <v>17</v>
      </c>
      <c r="H137" s="10" t="n">
        <f aca="false">COUNTIF($B$5:$B$4700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7203337590</v>
      </c>
      <c r="C138" s="11" t="s">
        <v>355</v>
      </c>
      <c r="D138" s="12" t="s">
        <v>356</v>
      </c>
      <c r="E138" s="10" t="s">
        <v>357</v>
      </c>
      <c r="F138" s="10" t="s">
        <v>358</v>
      </c>
      <c r="G138" s="13" t="s">
        <v>13</v>
      </c>
      <c r="H138" s="10" t="n">
        <f aca="false">COUNTIF($B$5:$B$4700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6207140642</v>
      </c>
      <c r="C139" s="11" t="s">
        <v>145</v>
      </c>
      <c r="D139" s="12" t="s">
        <v>356</v>
      </c>
      <c r="E139" s="10" t="s">
        <v>359</v>
      </c>
      <c r="F139" s="10" t="s">
        <v>169</v>
      </c>
      <c r="G139" s="13" t="s">
        <v>49</v>
      </c>
      <c r="H139" s="10" t="n">
        <f aca="false">COUNTIF($B$5:$B$4700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6211200575</v>
      </c>
      <c r="C140" s="11" t="s">
        <v>360</v>
      </c>
      <c r="D140" s="12" t="s">
        <v>361</v>
      </c>
      <c r="E140" s="10" t="s">
        <v>362</v>
      </c>
      <c r="F140" s="10" t="s">
        <v>30</v>
      </c>
      <c r="G140" s="13" t="s">
        <v>13</v>
      </c>
      <c r="H140" s="10" t="n">
        <f aca="false">COUNTIF($B$5:$B$4700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2828374</v>
      </c>
      <c r="C141" s="11" t="s">
        <v>363</v>
      </c>
      <c r="D141" s="12" t="s">
        <v>361</v>
      </c>
      <c r="E141" s="10" t="s">
        <v>364</v>
      </c>
      <c r="F141" s="10" t="s">
        <v>365</v>
      </c>
      <c r="G141" s="13" t="s">
        <v>13</v>
      </c>
      <c r="H141" s="10" t="n">
        <f aca="false">COUNTIF($B$5:$B$4700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5213709870</v>
      </c>
      <c r="C142" s="11" t="s">
        <v>366</v>
      </c>
      <c r="D142" s="12" t="s">
        <v>361</v>
      </c>
      <c r="E142" s="10" t="s">
        <v>367</v>
      </c>
      <c r="F142" s="10" t="s">
        <v>368</v>
      </c>
      <c r="G142" s="13" t="s">
        <v>110</v>
      </c>
      <c r="H142" s="10" t="n">
        <f aca="false">COUNTIF($B$5:$B$4700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321124729</v>
      </c>
      <c r="C143" s="11" t="s">
        <v>369</v>
      </c>
      <c r="D143" s="12" t="s">
        <v>370</v>
      </c>
      <c r="E143" s="10" t="s">
        <v>371</v>
      </c>
      <c r="F143" s="10" t="s">
        <v>372</v>
      </c>
      <c r="G143" s="13" t="s">
        <v>13</v>
      </c>
      <c r="H143" s="10" t="n">
        <f aca="false">COUNTIF($B$5:$B$4700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11227483</v>
      </c>
      <c r="C144" s="11" t="s">
        <v>373</v>
      </c>
      <c r="D144" s="12" t="s">
        <v>370</v>
      </c>
      <c r="E144" s="10" t="s">
        <v>374</v>
      </c>
      <c r="F144" s="10" t="s">
        <v>12</v>
      </c>
      <c r="G144" s="13" t="s">
        <v>13</v>
      </c>
      <c r="H144" s="10" t="n">
        <f aca="false">COUNTIF($B$5:$B$4700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12833667</v>
      </c>
      <c r="C145" s="11" t="s">
        <v>375</v>
      </c>
      <c r="D145" s="12" t="s">
        <v>370</v>
      </c>
      <c r="E145" s="10" t="s">
        <v>186</v>
      </c>
      <c r="F145" s="10" t="s">
        <v>84</v>
      </c>
      <c r="G145" s="13" t="s">
        <v>13</v>
      </c>
      <c r="H145" s="10" t="n">
        <f aca="false">COUNTIF($B$5:$B$4700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17125188</v>
      </c>
      <c r="C146" s="11" t="s">
        <v>376</v>
      </c>
      <c r="D146" s="12" t="s">
        <v>370</v>
      </c>
      <c r="E146" s="10" t="s">
        <v>377</v>
      </c>
      <c r="F146" s="10" t="s">
        <v>16</v>
      </c>
      <c r="G146" s="13" t="s">
        <v>13</v>
      </c>
      <c r="H146" s="10" t="n">
        <f aca="false">COUNTIF($B$5:$B$4700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6211233228</v>
      </c>
      <c r="C147" s="11" t="s">
        <v>378</v>
      </c>
      <c r="D147" s="12" t="s">
        <v>370</v>
      </c>
      <c r="E147" s="10" t="s">
        <v>379</v>
      </c>
      <c r="F147" s="10" t="s">
        <v>12</v>
      </c>
      <c r="G147" s="13" t="s">
        <v>13</v>
      </c>
      <c r="H147" s="10" t="n">
        <f aca="false">COUNTIF($B$5:$B$4700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6214327800</v>
      </c>
      <c r="C148" s="11" t="s">
        <v>380</v>
      </c>
      <c r="D148" s="12" t="s">
        <v>370</v>
      </c>
      <c r="E148" s="10" t="s">
        <v>381</v>
      </c>
      <c r="F148" s="10" t="s">
        <v>38</v>
      </c>
      <c r="G148" s="13" t="s">
        <v>13</v>
      </c>
      <c r="H148" s="10" t="n">
        <f aca="false">COUNTIF($B$5:$B$4700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1238788</v>
      </c>
      <c r="C149" s="11" t="s">
        <v>382</v>
      </c>
      <c r="D149" s="12" t="s">
        <v>370</v>
      </c>
      <c r="E149" s="10" t="s">
        <v>383</v>
      </c>
      <c r="F149" s="10" t="s">
        <v>12</v>
      </c>
      <c r="G149" s="13" t="s">
        <v>42</v>
      </c>
      <c r="H149" s="10" t="n">
        <f aca="false">COUNTIF($B$5:$B$4700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6211232470</v>
      </c>
      <c r="C150" s="11" t="s">
        <v>384</v>
      </c>
      <c r="D150" s="12" t="s">
        <v>370</v>
      </c>
      <c r="E150" s="10" t="s">
        <v>211</v>
      </c>
      <c r="F150" s="10" t="s">
        <v>30</v>
      </c>
      <c r="G150" s="13" t="s">
        <v>17</v>
      </c>
      <c r="H150" s="10" t="n">
        <f aca="false">COUNTIF($B$5:$B$4700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6216124527</v>
      </c>
      <c r="C151" s="11" t="s">
        <v>385</v>
      </c>
      <c r="D151" s="12" t="s">
        <v>370</v>
      </c>
      <c r="E151" s="10" t="s">
        <v>386</v>
      </c>
      <c r="F151" s="10" t="s">
        <v>106</v>
      </c>
      <c r="G151" s="13" t="s">
        <v>17</v>
      </c>
      <c r="H151" s="10" t="n">
        <f aca="false">COUNTIF($B$5:$B$4700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18641546</v>
      </c>
      <c r="C152" s="11" t="s">
        <v>387</v>
      </c>
      <c r="D152" s="12" t="s">
        <v>370</v>
      </c>
      <c r="E152" s="10" t="s">
        <v>388</v>
      </c>
      <c r="F152" s="10" t="s">
        <v>389</v>
      </c>
      <c r="G152" s="13" t="s">
        <v>17</v>
      </c>
      <c r="H152" s="10" t="n">
        <f aca="false">COUNTIF($B$5:$B$4700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4217105169</v>
      </c>
      <c r="C153" s="11" t="s">
        <v>390</v>
      </c>
      <c r="D153" s="12" t="s">
        <v>370</v>
      </c>
      <c r="E153" s="10" t="s">
        <v>391</v>
      </c>
      <c r="F153" s="10" t="s">
        <v>392</v>
      </c>
      <c r="G153" s="13" t="s">
        <v>21</v>
      </c>
      <c r="H153" s="10" t="n">
        <f aca="false">COUNTIF($B$5:$B$4700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14324054</v>
      </c>
      <c r="C154" s="11" t="s">
        <v>393</v>
      </c>
      <c r="D154" s="12" t="s">
        <v>370</v>
      </c>
      <c r="E154" s="10" t="s">
        <v>394</v>
      </c>
      <c r="F154" s="10" t="s">
        <v>395</v>
      </c>
      <c r="G154" s="13" t="s">
        <v>21</v>
      </c>
      <c r="H154" s="10" t="n">
        <f aca="false">COUNTIF($B$5:$B$4700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17130151</v>
      </c>
      <c r="C155" s="11" t="s">
        <v>396</v>
      </c>
      <c r="D155" s="12" t="s">
        <v>370</v>
      </c>
      <c r="E155" s="10" t="s">
        <v>397</v>
      </c>
      <c r="F155" s="10" t="s">
        <v>16</v>
      </c>
      <c r="G155" s="13" t="s">
        <v>21</v>
      </c>
      <c r="H155" s="10" t="n">
        <f aca="false">COUNTIF($B$5:$B$4700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03129482</v>
      </c>
      <c r="C156" s="11" t="s">
        <v>398</v>
      </c>
      <c r="D156" s="12" t="s">
        <v>399</v>
      </c>
      <c r="E156" s="10" t="s">
        <v>400</v>
      </c>
      <c r="F156" s="10" t="s">
        <v>41</v>
      </c>
      <c r="G156" s="13" t="s">
        <v>13</v>
      </c>
      <c r="H156" s="10" t="n">
        <f aca="false">COUNTIF($B$5:$B$4700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6207121862</v>
      </c>
      <c r="C157" s="11" t="s">
        <v>401</v>
      </c>
      <c r="D157" s="12" t="s">
        <v>399</v>
      </c>
      <c r="E157" s="10" t="s">
        <v>402</v>
      </c>
      <c r="F157" s="10" t="s">
        <v>142</v>
      </c>
      <c r="G157" s="13" t="s">
        <v>110</v>
      </c>
      <c r="H157" s="10" t="n">
        <f aca="false">COUNTIF($B$5:$B$4700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02432395</v>
      </c>
      <c r="C158" s="11" t="s">
        <v>403</v>
      </c>
      <c r="D158" s="12" t="s">
        <v>399</v>
      </c>
      <c r="E158" s="10" t="s">
        <v>404</v>
      </c>
      <c r="F158" s="10" t="s">
        <v>226</v>
      </c>
      <c r="G158" s="13" t="s">
        <v>17</v>
      </c>
      <c r="H158" s="10" t="n">
        <f aca="false">COUNTIF($B$5:$B$4700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2442019</v>
      </c>
      <c r="C159" s="11" t="s">
        <v>405</v>
      </c>
      <c r="D159" s="12" t="s">
        <v>399</v>
      </c>
      <c r="E159" s="10" t="s">
        <v>406</v>
      </c>
      <c r="F159" s="10" t="s">
        <v>395</v>
      </c>
      <c r="G159" s="13" t="s">
        <v>21</v>
      </c>
      <c r="H159" s="10" t="n">
        <f aca="false">COUNTIF($B$5:$B$4700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6211331947</v>
      </c>
      <c r="C160" s="11" t="s">
        <v>407</v>
      </c>
      <c r="D160" s="12" t="s">
        <v>33</v>
      </c>
      <c r="E160" s="10" t="s">
        <v>408</v>
      </c>
      <c r="F160" s="10" t="s">
        <v>75</v>
      </c>
      <c r="G160" s="13" t="s">
        <v>21</v>
      </c>
      <c r="H160" s="10" t="n">
        <f aca="false">COUNTIF($B$5:$B$4700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11235690</v>
      </c>
      <c r="C161" s="11" t="s">
        <v>409</v>
      </c>
      <c r="D161" s="12" t="s">
        <v>410</v>
      </c>
      <c r="E161" s="10" t="s">
        <v>411</v>
      </c>
      <c r="F161" s="10" t="s">
        <v>12</v>
      </c>
      <c r="G161" s="13" t="s">
        <v>13</v>
      </c>
      <c r="H161" s="10" t="n">
        <f aca="false">COUNTIF($B$5:$B$4700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12230582</v>
      </c>
      <c r="C162" s="11" t="s">
        <v>412</v>
      </c>
      <c r="D162" s="12" t="s">
        <v>413</v>
      </c>
      <c r="E162" s="10" t="s">
        <v>414</v>
      </c>
      <c r="F162" s="10" t="s">
        <v>102</v>
      </c>
      <c r="G162" s="13" t="s">
        <v>49</v>
      </c>
      <c r="H162" s="10" t="n">
        <f aca="false">COUNTIF($B$5:$B$4700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1935120</v>
      </c>
      <c r="C163" s="11" t="s">
        <v>415</v>
      </c>
      <c r="D163" s="12" t="s">
        <v>416</v>
      </c>
      <c r="E163" s="10" t="s">
        <v>144</v>
      </c>
      <c r="F163" s="10" t="s">
        <v>417</v>
      </c>
      <c r="G163" s="13" t="s">
        <v>13</v>
      </c>
      <c r="H163" s="10" t="n">
        <f aca="false">COUNTIF($B$5:$B$4700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6211327107</v>
      </c>
      <c r="C164" s="11" t="s">
        <v>418</v>
      </c>
      <c r="D164" s="12" t="s">
        <v>419</v>
      </c>
      <c r="E164" s="10" t="s">
        <v>420</v>
      </c>
      <c r="F164" s="10" t="s">
        <v>75</v>
      </c>
      <c r="G164" s="13" t="s">
        <v>13</v>
      </c>
      <c r="H164" s="10" t="n">
        <f aca="false">COUNTIF($B$5:$B$4700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1123359</v>
      </c>
      <c r="C165" s="11" t="s">
        <v>54</v>
      </c>
      <c r="D165" s="12" t="s">
        <v>421</v>
      </c>
      <c r="E165" s="10" t="s">
        <v>422</v>
      </c>
      <c r="F165" s="10" t="s">
        <v>30</v>
      </c>
      <c r="G165" s="13" t="s">
        <v>13</v>
      </c>
      <c r="H165" s="10" t="n">
        <f aca="false">COUNTIF($B$5:$B$4700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1702774</v>
      </c>
      <c r="C166" s="11" t="s">
        <v>203</v>
      </c>
      <c r="D166" s="12" t="s">
        <v>421</v>
      </c>
      <c r="E166" s="10" t="s">
        <v>423</v>
      </c>
      <c r="F166" s="10" t="s">
        <v>424</v>
      </c>
      <c r="G166" s="13" t="s">
        <v>110</v>
      </c>
      <c r="H166" s="10" t="n">
        <f aca="false">COUNTIF($B$5:$B$4700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6234888</v>
      </c>
      <c r="C167" s="11" t="s">
        <v>425</v>
      </c>
      <c r="D167" s="12" t="s">
        <v>426</v>
      </c>
      <c r="E167" s="10" t="s">
        <v>427</v>
      </c>
      <c r="F167" s="10" t="s">
        <v>159</v>
      </c>
      <c r="G167" s="13" t="s">
        <v>21</v>
      </c>
      <c r="H167" s="10" t="n">
        <f aca="false">COUNTIF($B$5:$B$4700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2234642</v>
      </c>
      <c r="C168" s="11" t="s">
        <v>428</v>
      </c>
      <c r="D168" s="12" t="s">
        <v>429</v>
      </c>
      <c r="E168" s="10" t="s">
        <v>430</v>
      </c>
      <c r="F168" s="10" t="s">
        <v>84</v>
      </c>
      <c r="G168" s="13" t="s">
        <v>13</v>
      </c>
      <c r="H168" s="10" t="n">
        <f aca="false">COUNTIF($B$5:$B$4700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5217103674</v>
      </c>
      <c r="C169" s="11" t="s">
        <v>431</v>
      </c>
      <c r="D169" s="12" t="s">
        <v>432</v>
      </c>
      <c r="E169" s="10" t="s">
        <v>433</v>
      </c>
      <c r="F169" s="10" t="s">
        <v>241</v>
      </c>
      <c r="G169" s="13" t="s">
        <v>110</v>
      </c>
      <c r="H169" s="10" t="n">
        <f aca="false">COUNTIF($B$5:$B$4700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14335196</v>
      </c>
      <c r="C170" s="11" t="s">
        <v>434</v>
      </c>
      <c r="D170" s="12" t="s">
        <v>432</v>
      </c>
      <c r="E170" s="10" t="s">
        <v>435</v>
      </c>
      <c r="F170" s="10" t="s">
        <v>38</v>
      </c>
      <c r="G170" s="13" t="s">
        <v>17</v>
      </c>
      <c r="H170" s="10" t="n">
        <f aca="false">COUNTIF($B$5:$B$4700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6212133363</v>
      </c>
      <c r="C171" s="11" t="s">
        <v>436</v>
      </c>
      <c r="D171" s="12" t="s">
        <v>432</v>
      </c>
      <c r="E171" s="10" t="s">
        <v>437</v>
      </c>
      <c r="F171" s="10" t="s">
        <v>106</v>
      </c>
      <c r="G171" s="13" t="s">
        <v>21</v>
      </c>
      <c r="H171" s="10" t="n">
        <f aca="false">COUNTIF($B$5:$B$4700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6600198</v>
      </c>
      <c r="C172" s="11" t="s">
        <v>438</v>
      </c>
      <c r="D172" s="12" t="s">
        <v>439</v>
      </c>
      <c r="E172" s="10" t="s">
        <v>440</v>
      </c>
      <c r="F172" s="10" t="s">
        <v>441</v>
      </c>
      <c r="G172" s="13" t="s">
        <v>13</v>
      </c>
      <c r="H172" s="10" t="n">
        <f aca="false">COUNTIF($B$5:$B$4700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6211228063</v>
      </c>
      <c r="C173" s="11" t="s">
        <v>442</v>
      </c>
      <c r="D173" s="12" t="s">
        <v>443</v>
      </c>
      <c r="E173" s="10" t="s">
        <v>444</v>
      </c>
      <c r="F173" s="10" t="s">
        <v>417</v>
      </c>
      <c r="G173" s="13" t="s">
        <v>13</v>
      </c>
      <c r="H173" s="10" t="n">
        <f aca="false">COUNTIF($B$5:$B$4700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6212233794</v>
      </c>
      <c r="C174" s="11" t="s">
        <v>445</v>
      </c>
      <c r="D174" s="12" t="s">
        <v>446</v>
      </c>
      <c r="E174" s="10" t="s">
        <v>402</v>
      </c>
      <c r="F174" s="10" t="s">
        <v>84</v>
      </c>
      <c r="G174" s="13" t="s">
        <v>13</v>
      </c>
      <c r="H174" s="10" t="n">
        <f aca="false">COUNTIF($B$5:$B$4700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1200587</v>
      </c>
      <c r="C175" s="11" t="s">
        <v>447</v>
      </c>
      <c r="D175" s="12" t="s">
        <v>446</v>
      </c>
      <c r="E175" s="10" t="s">
        <v>448</v>
      </c>
      <c r="F175" s="10" t="s">
        <v>12</v>
      </c>
      <c r="G175" s="13" t="s">
        <v>21</v>
      </c>
      <c r="H175" s="10" t="n">
        <f aca="false">COUNTIF($B$5:$B$4700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6202123259</v>
      </c>
      <c r="C176" s="11" t="s">
        <v>449</v>
      </c>
      <c r="D176" s="12" t="s">
        <v>450</v>
      </c>
      <c r="E176" s="10" t="s">
        <v>451</v>
      </c>
      <c r="F176" s="10" t="s">
        <v>106</v>
      </c>
      <c r="G176" s="13" t="s">
        <v>13</v>
      </c>
      <c r="H176" s="10" t="n">
        <f aca="false">COUNTIF($B$5:$B$4700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4211208201</v>
      </c>
      <c r="C177" s="11" t="s">
        <v>452</v>
      </c>
      <c r="D177" s="12" t="s">
        <v>453</v>
      </c>
      <c r="E177" s="10" t="s">
        <v>454</v>
      </c>
      <c r="F177" s="10" t="s">
        <v>306</v>
      </c>
      <c r="G177" s="13" t="s">
        <v>21</v>
      </c>
      <c r="H177" s="10" t="n">
        <f aca="false">COUNTIF($B$5:$B$4700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6211242394</v>
      </c>
      <c r="C178" s="11" t="s">
        <v>455</v>
      </c>
      <c r="D178" s="12" t="s">
        <v>453</v>
      </c>
      <c r="E178" s="10" t="s">
        <v>456</v>
      </c>
      <c r="F178" s="10" t="s">
        <v>30</v>
      </c>
      <c r="G178" s="13" t="s">
        <v>21</v>
      </c>
      <c r="H178" s="10" t="n">
        <f aca="false">COUNTIF($B$5:$B$4700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4207205359</v>
      </c>
      <c r="C179" s="11" t="s">
        <v>457</v>
      </c>
      <c r="D179" s="12" t="s">
        <v>458</v>
      </c>
      <c r="E179" s="10" t="s">
        <v>459</v>
      </c>
      <c r="F179" s="10" t="s">
        <v>460</v>
      </c>
      <c r="G179" s="13" t="s">
        <v>13</v>
      </c>
      <c r="H179" s="10" t="n">
        <f aca="false">COUNTIF($B$5:$B$4700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6203342296</v>
      </c>
      <c r="C180" s="11" t="s">
        <v>461</v>
      </c>
      <c r="D180" s="12" t="s">
        <v>458</v>
      </c>
      <c r="E180" s="10" t="s">
        <v>462</v>
      </c>
      <c r="F180" s="10" t="s">
        <v>147</v>
      </c>
      <c r="G180" s="13" t="s">
        <v>21</v>
      </c>
      <c r="H180" s="10" t="n">
        <f aca="false">COUNTIF($B$5:$B$4700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5204300063</v>
      </c>
      <c r="C181" s="11" t="s">
        <v>463</v>
      </c>
      <c r="D181" s="12" t="s">
        <v>464</v>
      </c>
      <c r="E181" s="10" t="s">
        <v>465</v>
      </c>
      <c r="F181" s="10" t="s">
        <v>281</v>
      </c>
      <c r="G181" s="13" t="s">
        <v>13</v>
      </c>
      <c r="H181" s="10" t="n">
        <f aca="false">COUNTIF($B$5:$B$4700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5215216341</v>
      </c>
      <c r="C182" s="11" t="s">
        <v>466</v>
      </c>
      <c r="D182" s="12" t="s">
        <v>464</v>
      </c>
      <c r="E182" s="10" t="s">
        <v>467</v>
      </c>
      <c r="F182" s="10" t="s">
        <v>468</v>
      </c>
      <c r="G182" s="13" t="s">
        <v>21</v>
      </c>
      <c r="H182" s="10" t="n">
        <f aca="false">COUNTIF($B$5:$B$4700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11233979</v>
      </c>
      <c r="C183" s="11" t="s">
        <v>469</v>
      </c>
      <c r="D183" s="12" t="s">
        <v>464</v>
      </c>
      <c r="E183" s="10" t="s">
        <v>470</v>
      </c>
      <c r="F183" s="10" t="s">
        <v>12</v>
      </c>
      <c r="G183" s="13" t="s">
        <v>21</v>
      </c>
      <c r="H183" s="10" t="n">
        <f aca="false">COUNTIF($B$5:$B$4700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6212235277</v>
      </c>
      <c r="C184" s="11" t="s">
        <v>471</v>
      </c>
      <c r="D184" s="12" t="s">
        <v>472</v>
      </c>
      <c r="E184" s="10" t="s">
        <v>473</v>
      </c>
      <c r="F184" s="10" t="s">
        <v>365</v>
      </c>
      <c r="G184" s="13" t="s">
        <v>13</v>
      </c>
      <c r="H184" s="10" t="n">
        <f aca="false">COUNTIF($B$5:$B$4700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6214742016</v>
      </c>
      <c r="C185" s="11" t="s">
        <v>303</v>
      </c>
      <c r="D185" s="12" t="s">
        <v>474</v>
      </c>
      <c r="E185" s="10" t="s">
        <v>475</v>
      </c>
      <c r="F185" s="10" t="s">
        <v>234</v>
      </c>
      <c r="G185" s="13" t="s">
        <v>13</v>
      </c>
      <c r="H185" s="10" t="n">
        <f aca="false">COUNTIF($B$5:$B$4700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6202535365</v>
      </c>
      <c r="C186" s="11" t="s">
        <v>476</v>
      </c>
      <c r="D186" s="12" t="s">
        <v>477</v>
      </c>
      <c r="E186" s="10" t="s">
        <v>478</v>
      </c>
      <c r="F186" s="10" t="s">
        <v>78</v>
      </c>
      <c r="G186" s="13" t="s">
        <v>13</v>
      </c>
      <c r="H186" s="10" t="n">
        <f aca="false">COUNTIF($B$5:$B$4700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6203732741</v>
      </c>
      <c r="C187" s="11" t="s">
        <v>479</v>
      </c>
      <c r="D187" s="12" t="s">
        <v>477</v>
      </c>
      <c r="E187" s="10" t="s">
        <v>480</v>
      </c>
      <c r="F187" s="10" t="s">
        <v>481</v>
      </c>
      <c r="G187" s="13" t="s">
        <v>13</v>
      </c>
      <c r="H187" s="10" t="n">
        <f aca="false">COUNTIF($B$5:$B$4700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6207120991</v>
      </c>
      <c r="C188" s="11" t="s">
        <v>482</v>
      </c>
      <c r="D188" s="12" t="s">
        <v>477</v>
      </c>
      <c r="E188" s="10" t="s">
        <v>215</v>
      </c>
      <c r="F188" s="10" t="s">
        <v>16</v>
      </c>
      <c r="G188" s="13" t="s">
        <v>13</v>
      </c>
      <c r="H188" s="10" t="n">
        <f aca="false">COUNTIF($B$5:$B$4700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6207127169</v>
      </c>
      <c r="C189" s="11" t="s">
        <v>483</v>
      </c>
      <c r="D189" s="12" t="s">
        <v>477</v>
      </c>
      <c r="E189" s="10" t="s">
        <v>95</v>
      </c>
      <c r="F189" s="10" t="s">
        <v>16</v>
      </c>
      <c r="G189" s="13" t="s">
        <v>13</v>
      </c>
      <c r="H189" s="10" t="n">
        <f aca="false">COUNTIF($B$5:$B$4700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6207133807</v>
      </c>
      <c r="C190" s="11" t="s">
        <v>484</v>
      </c>
      <c r="D190" s="12" t="s">
        <v>477</v>
      </c>
      <c r="E190" s="10" t="s">
        <v>485</v>
      </c>
      <c r="F190" s="10" t="s">
        <v>102</v>
      </c>
      <c r="G190" s="13" t="s">
        <v>13</v>
      </c>
      <c r="H190" s="10" t="n">
        <f aca="false">COUNTIF($B$5:$B$4700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6211241674</v>
      </c>
      <c r="C191" s="11" t="s">
        <v>486</v>
      </c>
      <c r="D191" s="12" t="s">
        <v>477</v>
      </c>
      <c r="E191" s="10" t="s">
        <v>29</v>
      </c>
      <c r="F191" s="10" t="s">
        <v>30</v>
      </c>
      <c r="G191" s="13" t="s">
        <v>13</v>
      </c>
      <c r="H191" s="10" t="n">
        <f aca="false">COUNTIF($B$5:$B$4700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6212137704</v>
      </c>
      <c r="C192" s="11" t="s">
        <v>487</v>
      </c>
      <c r="D192" s="12" t="s">
        <v>477</v>
      </c>
      <c r="E192" s="10" t="s">
        <v>488</v>
      </c>
      <c r="F192" s="10" t="s">
        <v>106</v>
      </c>
      <c r="G192" s="13" t="s">
        <v>13</v>
      </c>
      <c r="H192" s="10" t="n">
        <f aca="false">COUNTIF($B$5:$B$4700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02220280</v>
      </c>
      <c r="C193" s="11" t="s">
        <v>489</v>
      </c>
      <c r="D193" s="12" t="s">
        <v>477</v>
      </c>
      <c r="E193" s="10" t="s">
        <v>490</v>
      </c>
      <c r="F193" s="10" t="s">
        <v>194</v>
      </c>
      <c r="G193" s="13" t="s">
        <v>13</v>
      </c>
      <c r="H193" s="10" t="n">
        <f aca="false">COUNTIF($B$5:$B$4700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2402458</v>
      </c>
      <c r="C194" s="11" t="s">
        <v>491</v>
      </c>
      <c r="D194" s="12" t="s">
        <v>477</v>
      </c>
      <c r="E194" s="10" t="s">
        <v>492</v>
      </c>
      <c r="F194" s="10" t="s">
        <v>493</v>
      </c>
      <c r="G194" s="13" t="s">
        <v>13</v>
      </c>
      <c r="H194" s="10" t="n">
        <f aca="false">COUNTIF($B$5:$B$4700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321538811</v>
      </c>
      <c r="C195" s="11" t="s">
        <v>494</v>
      </c>
      <c r="D195" s="12" t="s">
        <v>477</v>
      </c>
      <c r="E195" s="10" t="s">
        <v>495</v>
      </c>
      <c r="F195" s="10" t="s">
        <v>481</v>
      </c>
      <c r="G195" s="13" t="s">
        <v>110</v>
      </c>
      <c r="H195" s="10" t="n">
        <f aca="false">COUNTIF($B$5:$B$4700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6215130990</v>
      </c>
      <c r="C196" s="11" t="s">
        <v>496</v>
      </c>
      <c r="D196" s="12" t="s">
        <v>477</v>
      </c>
      <c r="E196" s="10" t="s">
        <v>497</v>
      </c>
      <c r="F196" s="10" t="s">
        <v>106</v>
      </c>
      <c r="G196" s="13" t="s">
        <v>21</v>
      </c>
      <c r="H196" s="10" t="n">
        <f aca="false">COUNTIF($B$5:$B$4700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2136342</v>
      </c>
      <c r="C197" s="11" t="s">
        <v>498</v>
      </c>
      <c r="D197" s="12" t="s">
        <v>499</v>
      </c>
      <c r="E197" s="10" t="s">
        <v>500</v>
      </c>
      <c r="F197" s="10" t="s">
        <v>139</v>
      </c>
      <c r="G197" s="13" t="s">
        <v>13</v>
      </c>
      <c r="H197" s="10" t="n">
        <f aca="false">COUNTIF($B$5:$B$4700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4212108211</v>
      </c>
      <c r="C198" s="11" t="s">
        <v>438</v>
      </c>
      <c r="D198" s="12" t="s">
        <v>501</v>
      </c>
      <c r="E198" s="10" t="s">
        <v>502</v>
      </c>
      <c r="F198" s="10" t="s">
        <v>503</v>
      </c>
      <c r="G198" s="13" t="s">
        <v>13</v>
      </c>
      <c r="H198" s="10" t="n">
        <f aca="false">COUNTIF($B$5:$B$4700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321213492</v>
      </c>
      <c r="C199" s="11" t="s">
        <v>327</v>
      </c>
      <c r="D199" s="12" t="s">
        <v>501</v>
      </c>
      <c r="E199" s="10" t="s">
        <v>504</v>
      </c>
      <c r="F199" s="10" t="s">
        <v>505</v>
      </c>
      <c r="G199" s="13" t="s">
        <v>42</v>
      </c>
      <c r="H199" s="10" t="n">
        <f aca="false">COUNTIF($B$5:$B$4700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6212133970</v>
      </c>
      <c r="C200" s="11" t="s">
        <v>506</v>
      </c>
      <c r="D200" s="12" t="s">
        <v>501</v>
      </c>
      <c r="E200" s="10" t="s">
        <v>507</v>
      </c>
      <c r="F200" s="10" t="s">
        <v>106</v>
      </c>
      <c r="G200" s="13" t="s">
        <v>49</v>
      </c>
      <c r="H200" s="10" t="n">
        <f aca="false">COUNTIF($B$5:$B$4700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5211207696</v>
      </c>
      <c r="C201" s="11" t="s">
        <v>508</v>
      </c>
      <c r="D201" s="12" t="s">
        <v>501</v>
      </c>
      <c r="E201" s="10" t="s">
        <v>509</v>
      </c>
      <c r="F201" s="10" t="s">
        <v>63</v>
      </c>
      <c r="G201" s="13" t="s">
        <v>17</v>
      </c>
      <c r="H201" s="10" t="n">
        <f aca="false">COUNTIF($B$5:$B$4700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6212534421</v>
      </c>
      <c r="C202" s="11" t="s">
        <v>510</v>
      </c>
      <c r="D202" s="12" t="s">
        <v>501</v>
      </c>
      <c r="E202" s="10" t="s">
        <v>68</v>
      </c>
      <c r="F202" s="10" t="s">
        <v>78</v>
      </c>
      <c r="G202" s="13" t="s">
        <v>21</v>
      </c>
      <c r="H202" s="10" t="n">
        <f aca="false">COUNTIF($B$5:$B$4700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6211236148</v>
      </c>
      <c r="C203" s="11" t="s">
        <v>511</v>
      </c>
      <c r="D203" s="12" t="s">
        <v>512</v>
      </c>
      <c r="E203" s="10" t="s">
        <v>513</v>
      </c>
      <c r="F203" s="10" t="s">
        <v>514</v>
      </c>
      <c r="G203" s="13" t="s">
        <v>42</v>
      </c>
      <c r="H203" s="10" t="n">
        <f aca="false">COUNTIF($B$5:$B$4700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6213837131</v>
      </c>
      <c r="C204" s="11" t="s">
        <v>203</v>
      </c>
      <c r="D204" s="12" t="s">
        <v>512</v>
      </c>
      <c r="E204" s="10" t="s">
        <v>515</v>
      </c>
      <c r="F204" s="10" t="s">
        <v>284</v>
      </c>
      <c r="G204" s="13" t="s">
        <v>17</v>
      </c>
      <c r="H204" s="10" t="n">
        <f aca="false">COUNTIF($B$5:$B$4700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5211203733</v>
      </c>
      <c r="C205" s="11" t="s">
        <v>516</v>
      </c>
      <c r="D205" s="12" t="s">
        <v>512</v>
      </c>
      <c r="E205" s="10" t="s">
        <v>517</v>
      </c>
      <c r="F205" s="10" t="s">
        <v>63</v>
      </c>
      <c r="G205" s="13" t="s">
        <v>21</v>
      </c>
      <c r="H205" s="10" t="n">
        <f aca="false">COUNTIF($B$5:$B$4700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4308077</v>
      </c>
      <c r="C206" s="11" t="s">
        <v>518</v>
      </c>
      <c r="D206" s="12" t="s">
        <v>519</v>
      </c>
      <c r="E206" s="10" t="s">
        <v>520</v>
      </c>
      <c r="F206" s="10" t="s">
        <v>521</v>
      </c>
      <c r="G206" s="13" t="s">
        <v>13</v>
      </c>
      <c r="H206" s="10" t="n">
        <f aca="false">COUNTIF($B$5:$B$4700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6217124568</v>
      </c>
      <c r="C207" s="11" t="s">
        <v>522</v>
      </c>
      <c r="D207" s="12" t="s">
        <v>523</v>
      </c>
      <c r="E207" s="10" t="s">
        <v>328</v>
      </c>
      <c r="F207" s="10" t="s">
        <v>102</v>
      </c>
      <c r="G207" s="13" t="s">
        <v>13</v>
      </c>
      <c r="H207" s="10" t="n">
        <f aca="false">COUNTIF($B$5:$B$4700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11236334</v>
      </c>
      <c r="C208" s="11" t="s">
        <v>524</v>
      </c>
      <c r="D208" s="12" t="s">
        <v>525</v>
      </c>
      <c r="E208" s="10" t="s">
        <v>526</v>
      </c>
      <c r="F208" s="10" t="s">
        <v>30</v>
      </c>
      <c r="G208" s="13" t="s">
        <v>13</v>
      </c>
      <c r="H208" s="10" t="n">
        <f aca="false">COUNTIF($B$5:$B$4700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6211542058</v>
      </c>
      <c r="C209" s="11" t="s">
        <v>527</v>
      </c>
      <c r="D209" s="12" t="s">
        <v>528</v>
      </c>
      <c r="E209" s="10" t="s">
        <v>529</v>
      </c>
      <c r="F209" s="10" t="s">
        <v>35</v>
      </c>
      <c r="G209" s="13" t="s">
        <v>13</v>
      </c>
      <c r="H209" s="10" t="n">
        <f aca="false">COUNTIF($B$5:$B$4700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6202231541</v>
      </c>
      <c r="C210" s="11" t="s">
        <v>143</v>
      </c>
      <c r="D210" s="12" t="s">
        <v>530</v>
      </c>
      <c r="E210" s="10" t="s">
        <v>531</v>
      </c>
      <c r="F210" s="10" t="s">
        <v>102</v>
      </c>
      <c r="G210" s="13" t="s">
        <v>13</v>
      </c>
      <c r="H210" s="10" t="n">
        <f aca="false">COUNTIF($B$5:$B$4700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6217132237</v>
      </c>
      <c r="C211" s="11" t="s">
        <v>24</v>
      </c>
      <c r="D211" s="12" t="s">
        <v>530</v>
      </c>
      <c r="E211" s="10" t="s">
        <v>532</v>
      </c>
      <c r="F211" s="10" t="s">
        <v>16</v>
      </c>
      <c r="G211" s="13" t="s">
        <v>13</v>
      </c>
      <c r="H211" s="10" t="n">
        <f aca="false">COUNTIF($B$5:$B$4700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2535362</v>
      </c>
      <c r="C212" s="11" t="s">
        <v>143</v>
      </c>
      <c r="D212" s="12" t="s">
        <v>533</v>
      </c>
      <c r="E212" s="10" t="s">
        <v>534</v>
      </c>
      <c r="F212" s="10" t="s">
        <v>78</v>
      </c>
      <c r="G212" s="13" t="s">
        <v>13</v>
      </c>
      <c r="H212" s="10" t="n">
        <f aca="false">COUNTIF($B$5:$B$4700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6207131641</v>
      </c>
      <c r="C213" s="11" t="s">
        <v>535</v>
      </c>
      <c r="D213" s="12" t="s">
        <v>536</v>
      </c>
      <c r="E213" s="10" t="s">
        <v>47</v>
      </c>
      <c r="F213" s="10" t="s">
        <v>365</v>
      </c>
      <c r="G213" s="13" t="s">
        <v>21</v>
      </c>
      <c r="H213" s="10" t="n">
        <f aca="false">COUNTIF($B$5:$B$4700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5214104781</v>
      </c>
      <c r="C214" s="11" t="s">
        <v>537</v>
      </c>
      <c r="D214" s="12" t="s">
        <v>538</v>
      </c>
      <c r="E214" s="10" t="s">
        <v>539</v>
      </c>
      <c r="F214" s="10" t="s">
        <v>540</v>
      </c>
      <c r="G214" s="13" t="s">
        <v>13</v>
      </c>
      <c r="H214" s="10" t="n">
        <f aca="false">COUNTIF($B$5:$B$4700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221724209</v>
      </c>
      <c r="C215" s="11" t="s">
        <v>541</v>
      </c>
      <c r="D215" s="12" t="s">
        <v>542</v>
      </c>
      <c r="E215" s="10" t="s">
        <v>543</v>
      </c>
      <c r="F215" s="10" t="s">
        <v>503</v>
      </c>
      <c r="G215" s="13" t="s">
        <v>21</v>
      </c>
      <c r="H215" s="10" t="n">
        <f aca="false">COUNTIF($B$5:$B$4700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6211227122</v>
      </c>
      <c r="C216" s="11" t="s">
        <v>544</v>
      </c>
      <c r="D216" s="12" t="s">
        <v>545</v>
      </c>
      <c r="E216" s="10" t="s">
        <v>546</v>
      </c>
      <c r="F216" s="10" t="s">
        <v>30</v>
      </c>
      <c r="G216" s="13" t="s">
        <v>13</v>
      </c>
      <c r="H216" s="10" t="n">
        <f aca="false">COUNTIF($B$5:$B$4700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6211228558</v>
      </c>
      <c r="C217" s="11" t="s">
        <v>547</v>
      </c>
      <c r="D217" s="12" t="s">
        <v>545</v>
      </c>
      <c r="E217" s="10" t="s">
        <v>548</v>
      </c>
      <c r="F217" s="10" t="s">
        <v>30</v>
      </c>
      <c r="G217" s="13" t="s">
        <v>13</v>
      </c>
      <c r="H217" s="10" t="n">
        <f aca="false">COUNTIF($B$5:$B$4700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6207130955</v>
      </c>
      <c r="C218" s="11" t="s">
        <v>549</v>
      </c>
      <c r="D218" s="12" t="s">
        <v>545</v>
      </c>
      <c r="E218" s="10" t="s">
        <v>550</v>
      </c>
      <c r="F218" s="10" t="s">
        <v>551</v>
      </c>
      <c r="G218" s="13" t="s">
        <v>13</v>
      </c>
      <c r="H218" s="10" t="n">
        <f aca="false">COUNTIF($B$5:$B$4700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02524858</v>
      </c>
      <c r="C219" s="11" t="s">
        <v>552</v>
      </c>
      <c r="D219" s="12" t="s">
        <v>553</v>
      </c>
      <c r="E219" s="10" t="s">
        <v>554</v>
      </c>
      <c r="F219" s="10" t="s">
        <v>78</v>
      </c>
      <c r="G219" s="13" t="s">
        <v>13</v>
      </c>
      <c r="H219" s="10" t="n">
        <f aca="false">COUNTIF($B$5:$B$4700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07134546</v>
      </c>
      <c r="C220" s="11" t="s">
        <v>555</v>
      </c>
      <c r="D220" s="12" t="s">
        <v>553</v>
      </c>
      <c r="E220" s="10" t="s">
        <v>556</v>
      </c>
      <c r="F220" s="10" t="s">
        <v>169</v>
      </c>
      <c r="G220" s="13" t="s">
        <v>13</v>
      </c>
      <c r="H220" s="10" t="n">
        <f aca="false">COUNTIF($B$5:$B$4700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6207322113</v>
      </c>
      <c r="C221" s="11" t="s">
        <v>557</v>
      </c>
      <c r="D221" s="12" t="s">
        <v>553</v>
      </c>
      <c r="E221" s="10" t="s">
        <v>558</v>
      </c>
      <c r="F221" s="10" t="s">
        <v>187</v>
      </c>
      <c r="G221" s="13" t="s">
        <v>110</v>
      </c>
      <c r="H221" s="10" t="n">
        <f aca="false">COUNTIF($B$5:$B$4700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5202201616</v>
      </c>
      <c r="C222" s="11" t="s">
        <v>559</v>
      </c>
      <c r="D222" s="12" t="s">
        <v>553</v>
      </c>
      <c r="E222" s="10" t="s">
        <v>560</v>
      </c>
      <c r="F222" s="10" t="s">
        <v>163</v>
      </c>
      <c r="G222" s="13" t="s">
        <v>17</v>
      </c>
      <c r="H222" s="10" t="n">
        <f aca="false">COUNTIF($B$5:$B$4700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02147324</v>
      </c>
      <c r="C223" s="11" t="s">
        <v>561</v>
      </c>
      <c r="D223" s="12" t="s">
        <v>553</v>
      </c>
      <c r="E223" s="10" t="s">
        <v>562</v>
      </c>
      <c r="F223" s="10" t="s">
        <v>109</v>
      </c>
      <c r="G223" s="13" t="s">
        <v>21</v>
      </c>
      <c r="H223" s="10" t="n">
        <f aca="false">COUNTIF($B$5:$B$4700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6217226708</v>
      </c>
      <c r="C224" s="11" t="s">
        <v>563</v>
      </c>
      <c r="D224" s="12" t="s">
        <v>564</v>
      </c>
      <c r="E224" s="10" t="s">
        <v>565</v>
      </c>
      <c r="F224" s="10" t="s">
        <v>53</v>
      </c>
      <c r="G224" s="13" t="s">
        <v>13</v>
      </c>
      <c r="H224" s="10" t="n">
        <f aca="false">COUNTIF($B$5:$B$4700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6203325694</v>
      </c>
      <c r="C225" s="11" t="s">
        <v>566</v>
      </c>
      <c r="D225" s="12" t="s">
        <v>567</v>
      </c>
      <c r="E225" s="10" t="s">
        <v>568</v>
      </c>
      <c r="F225" s="10" t="s">
        <v>16</v>
      </c>
      <c r="G225" s="13" t="s">
        <v>13</v>
      </c>
      <c r="H225" s="10" t="n">
        <f aca="false">COUNTIF($B$5:$B$4700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6203831146</v>
      </c>
      <c r="C226" s="11" t="s">
        <v>569</v>
      </c>
      <c r="D226" s="12" t="s">
        <v>567</v>
      </c>
      <c r="E226" s="10" t="s">
        <v>570</v>
      </c>
      <c r="F226" s="10" t="s">
        <v>284</v>
      </c>
      <c r="G226" s="13" t="s">
        <v>13</v>
      </c>
      <c r="H226" s="10" t="n">
        <f aca="false">COUNTIF($B$5:$B$4700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02242214</v>
      </c>
      <c r="C227" s="11" t="s">
        <v>571</v>
      </c>
      <c r="D227" s="12" t="s">
        <v>567</v>
      </c>
      <c r="E227" s="10" t="s">
        <v>572</v>
      </c>
      <c r="F227" s="10" t="s">
        <v>573</v>
      </c>
      <c r="G227" s="13" t="s">
        <v>17</v>
      </c>
      <c r="H227" s="10" t="n">
        <f aca="false">COUNTIF($B$5:$B$4700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6203534558</v>
      </c>
      <c r="C228" s="11" t="s">
        <v>574</v>
      </c>
      <c r="D228" s="12" t="s">
        <v>567</v>
      </c>
      <c r="E228" s="10" t="s">
        <v>575</v>
      </c>
      <c r="F228" s="10" t="s">
        <v>576</v>
      </c>
      <c r="G228" s="13" t="s">
        <v>21</v>
      </c>
      <c r="H228" s="10" t="n">
        <f aca="false">COUNTIF($B$5:$B$4700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5211212937</v>
      </c>
      <c r="C229" s="11" t="s">
        <v>577</v>
      </c>
      <c r="D229" s="12" t="s">
        <v>578</v>
      </c>
      <c r="E229" s="10" t="s">
        <v>579</v>
      </c>
      <c r="F229" s="10" t="s">
        <v>580</v>
      </c>
      <c r="G229" s="13" t="s">
        <v>13</v>
      </c>
      <c r="H229" s="10" t="n">
        <f aca="false">COUNTIF($B$5:$B$4700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6201226655</v>
      </c>
      <c r="C230" s="11" t="s">
        <v>581</v>
      </c>
      <c r="D230" s="12" t="s">
        <v>578</v>
      </c>
      <c r="E230" s="10" t="s">
        <v>44</v>
      </c>
      <c r="F230" s="10" t="s">
        <v>12</v>
      </c>
      <c r="G230" s="13" t="s">
        <v>13</v>
      </c>
      <c r="H230" s="10" t="n">
        <f aca="false">COUNTIF($B$5:$B$4700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2242166</v>
      </c>
      <c r="C231" s="11" t="s">
        <v>203</v>
      </c>
      <c r="D231" s="12" t="s">
        <v>578</v>
      </c>
      <c r="E231" s="10" t="s">
        <v>582</v>
      </c>
      <c r="F231" s="10" t="s">
        <v>573</v>
      </c>
      <c r="G231" s="13" t="s">
        <v>21</v>
      </c>
      <c r="H231" s="10" t="n">
        <f aca="false">COUNTIF($B$5:$B$4700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6203324829</v>
      </c>
      <c r="C232" s="11" t="s">
        <v>583</v>
      </c>
      <c r="D232" s="12" t="s">
        <v>584</v>
      </c>
      <c r="E232" s="10" t="s">
        <v>310</v>
      </c>
      <c r="F232" s="10" t="s">
        <v>147</v>
      </c>
      <c r="G232" s="13" t="s">
        <v>13</v>
      </c>
      <c r="H232" s="10" t="n">
        <f aca="false">COUNTIF($B$5:$B$4700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4207106071</v>
      </c>
      <c r="C233" s="11" t="s">
        <v>585</v>
      </c>
      <c r="D233" s="12" t="s">
        <v>586</v>
      </c>
      <c r="E233" s="10" t="s">
        <v>587</v>
      </c>
      <c r="F233" s="10" t="s">
        <v>503</v>
      </c>
      <c r="G233" s="13" t="s">
        <v>13</v>
      </c>
      <c r="H233" s="10" t="n">
        <f aca="false">COUNTIF($B$5:$B$4700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6203300711</v>
      </c>
      <c r="C234" s="11" t="s">
        <v>588</v>
      </c>
      <c r="D234" s="12" t="s">
        <v>586</v>
      </c>
      <c r="E234" s="10" t="s">
        <v>589</v>
      </c>
      <c r="F234" s="10" t="s">
        <v>147</v>
      </c>
      <c r="G234" s="13" t="s">
        <v>21</v>
      </c>
      <c r="H234" s="10" t="n">
        <f aca="false">COUNTIF($B$5:$B$4700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5207205317</v>
      </c>
      <c r="C235" s="11" t="s">
        <v>590</v>
      </c>
      <c r="D235" s="12" t="s">
        <v>591</v>
      </c>
      <c r="E235" s="10" t="s">
        <v>592</v>
      </c>
      <c r="F235" s="10" t="s">
        <v>331</v>
      </c>
      <c r="G235" s="13" t="s">
        <v>13</v>
      </c>
      <c r="H235" s="10" t="n">
        <f aca="false">COUNTIF($B$5:$B$4700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6202141855</v>
      </c>
      <c r="C236" s="11" t="s">
        <v>593</v>
      </c>
      <c r="D236" s="12" t="s">
        <v>591</v>
      </c>
      <c r="E236" s="10" t="s">
        <v>318</v>
      </c>
      <c r="F236" s="10" t="s">
        <v>106</v>
      </c>
      <c r="G236" s="13" t="s">
        <v>13</v>
      </c>
      <c r="H236" s="10" t="n">
        <f aca="false">COUNTIF($B$5:$B$4700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6202441956</v>
      </c>
      <c r="C237" s="11" t="s">
        <v>594</v>
      </c>
      <c r="D237" s="12" t="s">
        <v>591</v>
      </c>
      <c r="E237" s="10" t="s">
        <v>595</v>
      </c>
      <c r="F237" s="10" t="s">
        <v>226</v>
      </c>
      <c r="G237" s="13" t="s">
        <v>13</v>
      </c>
      <c r="H237" s="10" t="n">
        <f aca="false">COUNTIF($B$5:$B$4700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6203832594</v>
      </c>
      <c r="C238" s="11" t="s">
        <v>50</v>
      </c>
      <c r="D238" s="12" t="s">
        <v>591</v>
      </c>
      <c r="E238" s="10" t="s">
        <v>596</v>
      </c>
      <c r="F238" s="10" t="s">
        <v>69</v>
      </c>
      <c r="G238" s="13" t="s">
        <v>13</v>
      </c>
      <c r="H238" s="10" t="n">
        <f aca="false">COUNTIF($B$5:$B$4700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6204327443</v>
      </c>
      <c r="C239" s="11" t="s">
        <v>590</v>
      </c>
      <c r="D239" s="12" t="s">
        <v>591</v>
      </c>
      <c r="E239" s="10" t="s">
        <v>597</v>
      </c>
      <c r="F239" s="10" t="s">
        <v>481</v>
      </c>
      <c r="G239" s="13" t="s">
        <v>13</v>
      </c>
      <c r="H239" s="10" t="n">
        <f aca="false">COUNTIF($B$5:$B$4700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40738</v>
      </c>
      <c r="C240" s="11" t="s">
        <v>598</v>
      </c>
      <c r="D240" s="12" t="s">
        <v>591</v>
      </c>
      <c r="E240" s="10" t="s">
        <v>599</v>
      </c>
      <c r="F240" s="10" t="s">
        <v>109</v>
      </c>
      <c r="G240" s="13" t="s">
        <v>13</v>
      </c>
      <c r="H240" s="10" t="n">
        <f aca="false">COUNTIF($B$5:$B$4700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6203842097</v>
      </c>
      <c r="C241" s="11" t="s">
        <v>600</v>
      </c>
      <c r="D241" s="12" t="s">
        <v>591</v>
      </c>
      <c r="E241" s="10" t="s">
        <v>480</v>
      </c>
      <c r="F241" s="10" t="s">
        <v>284</v>
      </c>
      <c r="G241" s="13" t="s">
        <v>13</v>
      </c>
      <c r="H241" s="10" t="n">
        <f aca="false">COUNTIF($B$5:$B$4700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6204329872</v>
      </c>
      <c r="C242" s="11" t="s">
        <v>561</v>
      </c>
      <c r="D242" s="12" t="s">
        <v>591</v>
      </c>
      <c r="E242" s="10" t="s">
        <v>601</v>
      </c>
      <c r="F242" s="10" t="s">
        <v>38</v>
      </c>
      <c r="G242" s="13" t="s">
        <v>17</v>
      </c>
      <c r="H242" s="10" t="n">
        <f aca="false">COUNTIF($B$5:$B$4700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7202102422</v>
      </c>
      <c r="C243" s="11" t="s">
        <v>401</v>
      </c>
      <c r="D243" s="12" t="s">
        <v>591</v>
      </c>
      <c r="E243" s="10" t="s">
        <v>602</v>
      </c>
      <c r="F243" s="10" t="s">
        <v>109</v>
      </c>
      <c r="G243" s="13" t="s">
        <v>17</v>
      </c>
      <c r="H243" s="10" t="n">
        <f aca="false">COUNTIF($B$5:$B$4700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6202900615</v>
      </c>
      <c r="C244" s="11" t="s">
        <v>603</v>
      </c>
      <c r="D244" s="12" t="s">
        <v>591</v>
      </c>
      <c r="E244" s="10" t="s">
        <v>596</v>
      </c>
      <c r="F244" s="10" t="s">
        <v>41</v>
      </c>
      <c r="G244" s="13" t="s">
        <v>21</v>
      </c>
      <c r="H244" s="10" t="n">
        <f aca="false">COUNTIF($B$5:$B$4700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11320729</v>
      </c>
      <c r="C245" s="11" t="s">
        <v>604</v>
      </c>
      <c r="D245" s="12" t="s">
        <v>605</v>
      </c>
      <c r="E245" s="10" t="s">
        <v>606</v>
      </c>
      <c r="F245" s="10" t="s">
        <v>75</v>
      </c>
      <c r="G245" s="13" t="s">
        <v>13</v>
      </c>
      <c r="H245" s="10" t="n">
        <f aca="false">COUNTIF($B$5:$B$4700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121614336</v>
      </c>
      <c r="C246" s="11" t="s">
        <v>203</v>
      </c>
      <c r="D246" s="12" t="s">
        <v>605</v>
      </c>
      <c r="E246" s="10" t="s">
        <v>607</v>
      </c>
      <c r="F246" s="10" t="s">
        <v>608</v>
      </c>
      <c r="G246" s="13" t="s">
        <v>17</v>
      </c>
      <c r="H246" s="10" t="n">
        <f aca="false">COUNTIF($B$5:$B$4700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6204842707</v>
      </c>
      <c r="C247" s="11" t="s">
        <v>609</v>
      </c>
      <c r="D247" s="12" t="s">
        <v>610</v>
      </c>
      <c r="E247" s="10" t="s">
        <v>611</v>
      </c>
      <c r="F247" s="10" t="s">
        <v>208</v>
      </c>
      <c r="G247" s="13" t="s">
        <v>13</v>
      </c>
      <c r="H247" s="10" t="n">
        <f aca="false">COUNTIF($B$5:$B$4700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6208635344</v>
      </c>
      <c r="C248" s="11" t="s">
        <v>612</v>
      </c>
      <c r="D248" s="12" t="s">
        <v>610</v>
      </c>
      <c r="E248" s="10" t="s">
        <v>613</v>
      </c>
      <c r="F248" s="10" t="s">
        <v>389</v>
      </c>
      <c r="G248" s="13" t="s">
        <v>110</v>
      </c>
      <c r="H248" s="10" t="n">
        <f aca="false">COUNTIF($B$5:$B$4700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7204741750</v>
      </c>
      <c r="C249" s="11" t="s">
        <v>614</v>
      </c>
      <c r="D249" s="12" t="s">
        <v>610</v>
      </c>
      <c r="E249" s="10" t="s">
        <v>615</v>
      </c>
      <c r="F249" s="10" t="s">
        <v>109</v>
      </c>
      <c r="G249" s="13" t="s">
        <v>49</v>
      </c>
      <c r="H249" s="10" t="n">
        <f aca="false">COUNTIF($B$5:$B$4700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03835598</v>
      </c>
      <c r="C250" s="11" t="s">
        <v>616</v>
      </c>
      <c r="D250" s="12" t="s">
        <v>610</v>
      </c>
      <c r="E250" s="10" t="s">
        <v>374</v>
      </c>
      <c r="F250" s="10" t="s">
        <v>284</v>
      </c>
      <c r="G250" s="13" t="s">
        <v>17</v>
      </c>
      <c r="H250" s="10" t="n">
        <f aca="false">COUNTIF($B$5:$B$4700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6203841710</v>
      </c>
      <c r="C251" s="11" t="s">
        <v>617</v>
      </c>
      <c r="D251" s="12" t="s">
        <v>610</v>
      </c>
      <c r="E251" s="10" t="s">
        <v>618</v>
      </c>
      <c r="F251" s="10" t="s">
        <v>284</v>
      </c>
      <c r="G251" s="13" t="s">
        <v>21</v>
      </c>
      <c r="H251" s="10" t="n">
        <f aca="false">COUNTIF($B$5:$B$4700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321243266</v>
      </c>
      <c r="C252" s="11" t="s">
        <v>619</v>
      </c>
      <c r="D252" s="12" t="s">
        <v>620</v>
      </c>
      <c r="E252" s="10" t="s">
        <v>621</v>
      </c>
      <c r="F252" s="10" t="s">
        <v>395</v>
      </c>
      <c r="G252" s="13" t="s">
        <v>13</v>
      </c>
      <c r="H252" s="10" t="n">
        <f aca="false">COUNTIF($B$5:$B$4700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5204316022</v>
      </c>
      <c r="C253" s="11" t="s">
        <v>622</v>
      </c>
      <c r="D253" s="12" t="s">
        <v>620</v>
      </c>
      <c r="E253" s="10" t="s">
        <v>623</v>
      </c>
      <c r="F253" s="10" t="s">
        <v>269</v>
      </c>
      <c r="G253" s="13" t="s">
        <v>13</v>
      </c>
      <c r="H253" s="10" t="n">
        <f aca="false">COUNTIF($B$5:$B$4700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6207141964</v>
      </c>
      <c r="C254" s="11" t="s">
        <v>624</v>
      </c>
      <c r="D254" s="12" t="s">
        <v>620</v>
      </c>
      <c r="E254" s="10" t="s">
        <v>529</v>
      </c>
      <c r="F254" s="10" t="s">
        <v>16</v>
      </c>
      <c r="G254" s="13" t="s">
        <v>13</v>
      </c>
      <c r="H254" s="10" t="n">
        <f aca="false">COUNTIF($B$5:$B$4700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6207230789</v>
      </c>
      <c r="C255" s="11" t="s">
        <v>625</v>
      </c>
      <c r="D255" s="12" t="s">
        <v>620</v>
      </c>
      <c r="E255" s="10" t="s">
        <v>626</v>
      </c>
      <c r="F255" s="10" t="s">
        <v>53</v>
      </c>
      <c r="G255" s="13" t="s">
        <v>13</v>
      </c>
      <c r="H255" s="10" t="n">
        <f aca="false">COUNTIF($B$5:$B$4700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6207234959</v>
      </c>
      <c r="C256" s="11" t="s">
        <v>627</v>
      </c>
      <c r="D256" s="12" t="s">
        <v>620</v>
      </c>
      <c r="E256" s="10" t="s">
        <v>628</v>
      </c>
      <c r="F256" s="10" t="s">
        <v>331</v>
      </c>
      <c r="G256" s="13" t="s">
        <v>13</v>
      </c>
      <c r="H256" s="10" t="n">
        <f aca="false">COUNTIF($B$5:$B$4700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7142071</v>
      </c>
      <c r="C257" s="11" t="s">
        <v>629</v>
      </c>
      <c r="D257" s="12" t="s">
        <v>620</v>
      </c>
      <c r="E257" s="10" t="s">
        <v>630</v>
      </c>
      <c r="F257" s="10" t="s">
        <v>631</v>
      </c>
      <c r="G257" s="13" t="s">
        <v>13</v>
      </c>
      <c r="H257" s="10" t="n">
        <f aca="false">COUNTIF($B$5:$B$4700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7212444073</v>
      </c>
      <c r="C258" s="11" t="s">
        <v>632</v>
      </c>
      <c r="D258" s="12" t="s">
        <v>620</v>
      </c>
      <c r="E258" s="10" t="s">
        <v>633</v>
      </c>
      <c r="F258" s="10" t="s">
        <v>493</v>
      </c>
      <c r="G258" s="13" t="s">
        <v>13</v>
      </c>
      <c r="H258" s="10" t="n">
        <f aca="false">COUNTIF($B$5:$B$4700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6211535596</v>
      </c>
      <c r="C259" s="11" t="s">
        <v>634</v>
      </c>
      <c r="D259" s="12" t="s">
        <v>620</v>
      </c>
      <c r="E259" s="10" t="s">
        <v>635</v>
      </c>
      <c r="F259" s="10" t="s">
        <v>35</v>
      </c>
      <c r="G259" s="13" t="s">
        <v>21</v>
      </c>
      <c r="H259" s="10" t="n">
        <f aca="false">COUNTIF($B$5:$B$4700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02138853</v>
      </c>
      <c r="C260" s="11" t="s">
        <v>145</v>
      </c>
      <c r="D260" s="12" t="s">
        <v>636</v>
      </c>
      <c r="E260" s="10" t="s">
        <v>637</v>
      </c>
      <c r="F260" s="10" t="s">
        <v>109</v>
      </c>
      <c r="G260" s="13" t="s">
        <v>49</v>
      </c>
      <c r="H260" s="10" t="n">
        <f aca="false">COUNTIF($B$5:$B$4700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03841579</v>
      </c>
      <c r="C261" s="11" t="s">
        <v>638</v>
      </c>
      <c r="D261" s="12" t="s">
        <v>636</v>
      </c>
      <c r="E261" s="10" t="s">
        <v>639</v>
      </c>
      <c r="F261" s="10" t="s">
        <v>69</v>
      </c>
      <c r="G261" s="13" t="s">
        <v>17</v>
      </c>
      <c r="H261" s="10" t="n">
        <f aca="false">COUNTIF($B$5:$B$4700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6211241693</v>
      </c>
      <c r="C262" s="11" t="s">
        <v>640</v>
      </c>
      <c r="D262" s="12" t="s">
        <v>641</v>
      </c>
      <c r="E262" s="10" t="s">
        <v>95</v>
      </c>
      <c r="F262" s="10" t="s">
        <v>30</v>
      </c>
      <c r="G262" s="13" t="s">
        <v>17</v>
      </c>
      <c r="H262" s="10" t="n">
        <f aca="false">COUNTIF($B$5:$B$4700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6202224050</v>
      </c>
      <c r="C263" s="11" t="s">
        <v>642</v>
      </c>
      <c r="D263" s="12" t="s">
        <v>641</v>
      </c>
      <c r="E263" s="10" t="s">
        <v>643</v>
      </c>
      <c r="F263" s="10" t="s">
        <v>102</v>
      </c>
      <c r="G263" s="13" t="s">
        <v>21</v>
      </c>
      <c r="H263" s="10" t="n">
        <f aca="false">COUNTIF($B$5:$B$4700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6204321423</v>
      </c>
      <c r="C264" s="11" t="s">
        <v>644</v>
      </c>
      <c r="D264" s="12" t="s">
        <v>645</v>
      </c>
      <c r="E264" s="10" t="s">
        <v>646</v>
      </c>
      <c r="F264" s="10" t="s">
        <v>38</v>
      </c>
      <c r="G264" s="13" t="s">
        <v>13</v>
      </c>
      <c r="H264" s="10" t="n">
        <f aca="false">COUNTIF($B$5:$B$4700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6217140914</v>
      </c>
      <c r="C265" s="11" t="s">
        <v>54</v>
      </c>
      <c r="D265" s="12" t="s">
        <v>647</v>
      </c>
      <c r="E265" s="10" t="s">
        <v>251</v>
      </c>
      <c r="F265" s="10" t="s">
        <v>16</v>
      </c>
      <c r="G265" s="13" t="s">
        <v>13</v>
      </c>
      <c r="H265" s="10" t="n">
        <f aca="false">COUNTIF($B$5:$B$4700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5211205989</v>
      </c>
      <c r="C266" s="11" t="s">
        <v>648</v>
      </c>
      <c r="D266" s="12" t="s">
        <v>649</v>
      </c>
      <c r="E266" s="10" t="s">
        <v>62</v>
      </c>
      <c r="F266" s="10" t="s">
        <v>63</v>
      </c>
      <c r="G266" s="13" t="s">
        <v>21</v>
      </c>
      <c r="H266" s="10" t="n">
        <f aca="false">COUNTIF($B$5:$B$4700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6211238878</v>
      </c>
      <c r="C267" s="11" t="s">
        <v>58</v>
      </c>
      <c r="D267" s="12" t="s">
        <v>650</v>
      </c>
      <c r="E267" s="10" t="s">
        <v>651</v>
      </c>
      <c r="F267" s="10" t="s">
        <v>30</v>
      </c>
      <c r="G267" s="13" t="s">
        <v>13</v>
      </c>
      <c r="H267" s="10" t="n">
        <f aca="false">COUNTIF($B$5:$B$4700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6212233785</v>
      </c>
      <c r="C268" s="11" t="s">
        <v>652</v>
      </c>
      <c r="D268" s="12" t="s">
        <v>650</v>
      </c>
      <c r="E268" s="10" t="s">
        <v>653</v>
      </c>
      <c r="F268" s="10" t="s">
        <v>102</v>
      </c>
      <c r="G268" s="13" t="s">
        <v>13</v>
      </c>
      <c r="H268" s="10" t="n">
        <f aca="false">COUNTIF($B$5:$B$4700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6212430376</v>
      </c>
      <c r="C269" s="11" t="s">
        <v>654</v>
      </c>
      <c r="D269" s="12" t="s">
        <v>650</v>
      </c>
      <c r="E269" s="10" t="s">
        <v>655</v>
      </c>
      <c r="F269" s="10" t="s">
        <v>395</v>
      </c>
      <c r="G269" s="13" t="s">
        <v>13</v>
      </c>
      <c r="H269" s="10" t="n">
        <f aca="false">COUNTIF($B$5:$B$4700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6213835029</v>
      </c>
      <c r="C270" s="11" t="s">
        <v>656</v>
      </c>
      <c r="D270" s="12" t="s">
        <v>650</v>
      </c>
      <c r="E270" s="10" t="s">
        <v>435</v>
      </c>
      <c r="F270" s="10" t="s">
        <v>284</v>
      </c>
      <c r="G270" s="13" t="s">
        <v>13</v>
      </c>
      <c r="H270" s="10" t="n">
        <f aca="false">COUNTIF($B$5:$B$4700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6202234989</v>
      </c>
      <c r="C271" s="11" t="s">
        <v>657</v>
      </c>
      <c r="D271" s="12" t="s">
        <v>658</v>
      </c>
      <c r="E271" s="10" t="s">
        <v>659</v>
      </c>
      <c r="F271" s="10" t="s">
        <v>102</v>
      </c>
      <c r="G271" s="13" t="s">
        <v>13</v>
      </c>
      <c r="H271" s="10" t="n">
        <f aca="false">COUNTIF($B$5:$B$4700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6202733619</v>
      </c>
      <c r="C272" s="11" t="s">
        <v>660</v>
      </c>
      <c r="D272" s="12" t="s">
        <v>658</v>
      </c>
      <c r="E272" s="10" t="s">
        <v>95</v>
      </c>
      <c r="F272" s="10" t="s">
        <v>102</v>
      </c>
      <c r="G272" s="13" t="s">
        <v>13</v>
      </c>
      <c r="H272" s="10" t="n">
        <f aca="false">COUNTIF($B$5:$B$4700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6203326422</v>
      </c>
      <c r="C273" s="11" t="s">
        <v>661</v>
      </c>
      <c r="D273" s="12" t="s">
        <v>658</v>
      </c>
      <c r="E273" s="10" t="s">
        <v>233</v>
      </c>
      <c r="F273" s="10" t="s">
        <v>147</v>
      </c>
      <c r="G273" s="13" t="s">
        <v>13</v>
      </c>
      <c r="H273" s="10" t="n">
        <f aca="false">COUNTIF($B$5:$B$4700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6203331188</v>
      </c>
      <c r="C274" s="11" t="s">
        <v>662</v>
      </c>
      <c r="D274" s="12" t="s">
        <v>658</v>
      </c>
      <c r="E274" s="10" t="s">
        <v>663</v>
      </c>
      <c r="F274" s="10" t="s">
        <v>147</v>
      </c>
      <c r="G274" s="13" t="s">
        <v>13</v>
      </c>
      <c r="H274" s="10" t="n">
        <f aca="false">COUNTIF($B$5:$B$4700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6207234281</v>
      </c>
      <c r="C275" s="11" t="s">
        <v>664</v>
      </c>
      <c r="D275" s="12" t="s">
        <v>658</v>
      </c>
      <c r="E275" s="10" t="s">
        <v>665</v>
      </c>
      <c r="F275" s="10" t="s">
        <v>187</v>
      </c>
      <c r="G275" s="13" t="s">
        <v>110</v>
      </c>
      <c r="H275" s="10" t="n">
        <f aca="false">COUNTIF($B$5:$B$4700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6202100691</v>
      </c>
      <c r="C276" s="11" t="s">
        <v>666</v>
      </c>
      <c r="D276" s="12" t="s">
        <v>658</v>
      </c>
      <c r="E276" s="10" t="s">
        <v>249</v>
      </c>
      <c r="F276" s="10" t="s">
        <v>395</v>
      </c>
      <c r="G276" s="13" t="s">
        <v>42</v>
      </c>
      <c r="H276" s="10" t="n">
        <f aca="false">COUNTIF($B$5:$B$4700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03342436</v>
      </c>
      <c r="C277" s="11" t="s">
        <v>667</v>
      </c>
      <c r="D277" s="12" t="s">
        <v>658</v>
      </c>
      <c r="E277" s="10" t="s">
        <v>668</v>
      </c>
      <c r="F277" s="10" t="s">
        <v>284</v>
      </c>
      <c r="G277" s="13" t="s">
        <v>17</v>
      </c>
      <c r="H277" s="10" t="n">
        <f aca="false">COUNTIF($B$5:$B$4700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6203033237</v>
      </c>
      <c r="C278" s="11" t="s">
        <v>669</v>
      </c>
      <c r="D278" s="12" t="s">
        <v>670</v>
      </c>
      <c r="E278" s="10" t="s">
        <v>671</v>
      </c>
      <c r="F278" s="10" t="s">
        <v>41</v>
      </c>
      <c r="G278" s="13" t="s">
        <v>13</v>
      </c>
      <c r="H278" s="10" t="n">
        <f aca="false">COUNTIF($B$5:$B$4700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6207236276</v>
      </c>
      <c r="C279" s="11" t="s">
        <v>205</v>
      </c>
      <c r="D279" s="12" t="s">
        <v>670</v>
      </c>
      <c r="E279" s="10" t="s">
        <v>180</v>
      </c>
      <c r="F279" s="10" t="s">
        <v>53</v>
      </c>
      <c r="G279" s="13" t="s">
        <v>13</v>
      </c>
      <c r="H279" s="10" t="n">
        <f aca="false">COUNTIF($B$5:$B$4700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6202137859</v>
      </c>
      <c r="C280" s="11" t="s">
        <v>672</v>
      </c>
      <c r="D280" s="12" t="s">
        <v>673</v>
      </c>
      <c r="E280" s="10" t="s">
        <v>674</v>
      </c>
      <c r="F280" s="10" t="s">
        <v>48</v>
      </c>
      <c r="G280" s="13" t="s">
        <v>13</v>
      </c>
      <c r="H280" s="10" t="n">
        <f aca="false">COUNTIF($B$5:$B$4700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7212423880</v>
      </c>
      <c r="C281" s="11" t="s">
        <v>675</v>
      </c>
      <c r="D281" s="12" t="s">
        <v>676</v>
      </c>
      <c r="E281" s="10" t="s">
        <v>677</v>
      </c>
      <c r="F281" s="10" t="s">
        <v>493</v>
      </c>
      <c r="G281" s="13" t="s">
        <v>13</v>
      </c>
      <c r="H281" s="10" t="n">
        <f aca="false">COUNTIF($B$5:$B$4700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5202607106</v>
      </c>
      <c r="C282" s="11" t="s">
        <v>678</v>
      </c>
      <c r="D282" s="12" t="s">
        <v>676</v>
      </c>
      <c r="E282" s="10" t="s">
        <v>679</v>
      </c>
      <c r="F282" s="10" t="s">
        <v>680</v>
      </c>
      <c r="G282" s="13" t="s">
        <v>17</v>
      </c>
      <c r="H282" s="10" t="n">
        <f aca="false">COUNTIF($B$5:$B$4700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6207136321</v>
      </c>
      <c r="C283" s="11" t="s">
        <v>681</v>
      </c>
      <c r="D283" s="12" t="s">
        <v>676</v>
      </c>
      <c r="E283" s="10" t="s">
        <v>682</v>
      </c>
      <c r="F283" s="10" t="s">
        <v>16</v>
      </c>
      <c r="G283" s="13" t="s">
        <v>21</v>
      </c>
      <c r="H283" s="10" t="n">
        <f aca="false">COUNTIF($B$5:$B$4700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6211330290</v>
      </c>
      <c r="C284" s="11" t="s">
        <v>683</v>
      </c>
      <c r="D284" s="12" t="s">
        <v>684</v>
      </c>
      <c r="E284" s="10" t="s">
        <v>364</v>
      </c>
      <c r="F284" s="10" t="s">
        <v>75</v>
      </c>
      <c r="G284" s="13" t="s">
        <v>21</v>
      </c>
      <c r="H284" s="10" t="n">
        <f aca="false">COUNTIF($B$5:$B$4700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5218704488</v>
      </c>
      <c r="C285" s="11" t="s">
        <v>685</v>
      </c>
      <c r="D285" s="12" t="s">
        <v>686</v>
      </c>
      <c r="E285" s="10" t="s">
        <v>687</v>
      </c>
      <c r="F285" s="10" t="s">
        <v>688</v>
      </c>
      <c r="G285" s="13" t="s">
        <v>13</v>
      </c>
      <c r="H285" s="10" t="n">
        <f aca="false">COUNTIF($B$5:$B$4700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6212137880</v>
      </c>
      <c r="C286" s="11" t="s">
        <v>689</v>
      </c>
      <c r="D286" s="12" t="s">
        <v>686</v>
      </c>
      <c r="E286" s="10" t="s">
        <v>690</v>
      </c>
      <c r="F286" s="10" t="s">
        <v>106</v>
      </c>
      <c r="G286" s="13" t="s">
        <v>13</v>
      </c>
      <c r="H286" s="10" t="n">
        <f aca="false">COUNTIF($B$5:$B$4700,B286)</f>
        <v>1</v>
      </c>
    </row>
    <row r="287" customFormat="false" ht="20.1" hidden="false" customHeight="true" outlineLevel="0" collapsed="false">
      <c r="A287" s="10" t="n">
        <f aca="false">A286+1</f>
        <v>283</v>
      </c>
      <c r="B287" s="10" t="n">
        <v>26214327334</v>
      </c>
      <c r="C287" s="11" t="s">
        <v>691</v>
      </c>
      <c r="D287" s="12" t="s">
        <v>692</v>
      </c>
      <c r="E287" s="10" t="s">
        <v>146</v>
      </c>
      <c r="F287" s="10" t="s">
        <v>38</v>
      </c>
      <c r="G287" s="13" t="s">
        <v>13</v>
      </c>
      <c r="H287" s="10" t="n">
        <f aca="false">COUNTIF($B$5:$B$4700,B287)</f>
        <v>1</v>
      </c>
    </row>
    <row r="288" customFormat="false" ht="20.1" hidden="false" customHeight="true" outlineLevel="0" collapsed="false">
      <c r="A288" s="10" t="n">
        <f aca="false">A287+1</f>
        <v>284</v>
      </c>
      <c r="B288" s="10" t="n">
        <v>26214334971</v>
      </c>
      <c r="C288" s="11" t="s">
        <v>693</v>
      </c>
      <c r="D288" s="12" t="s">
        <v>692</v>
      </c>
      <c r="E288" s="10" t="s">
        <v>694</v>
      </c>
      <c r="F288" s="10" t="s">
        <v>38</v>
      </c>
      <c r="G288" s="13" t="s">
        <v>42</v>
      </c>
      <c r="H288" s="10" t="n">
        <f aca="false">COUNTIF($B$5:$B$4700,B288)</f>
        <v>1</v>
      </c>
    </row>
    <row r="289" customFormat="false" ht="20.1" hidden="false" customHeight="true" outlineLevel="0" collapsed="false">
      <c r="A289" s="10" t="n">
        <f aca="false">A288+1</f>
        <v>285</v>
      </c>
      <c r="B289" s="10" t="n">
        <v>26213329307</v>
      </c>
      <c r="C289" s="11" t="s">
        <v>695</v>
      </c>
      <c r="D289" s="12" t="s">
        <v>696</v>
      </c>
      <c r="E289" s="10" t="s">
        <v>554</v>
      </c>
      <c r="F289" s="10" t="s">
        <v>147</v>
      </c>
      <c r="G289" s="13" t="s">
        <v>13</v>
      </c>
      <c r="H289" s="10" t="n">
        <f aca="false">COUNTIF($B$5:$B$4700,B289)</f>
        <v>1</v>
      </c>
    </row>
    <row r="290" customFormat="false" ht="20.1" hidden="false" customHeight="true" outlineLevel="0" collapsed="false">
      <c r="A290" s="10" t="n">
        <f aca="false">A289+1</f>
        <v>286</v>
      </c>
      <c r="B290" s="10" t="n">
        <v>26202638389</v>
      </c>
      <c r="C290" s="11" t="s">
        <v>697</v>
      </c>
      <c r="D290" s="12" t="s">
        <v>698</v>
      </c>
      <c r="E290" s="10" t="s">
        <v>211</v>
      </c>
      <c r="F290" s="10" t="s">
        <v>78</v>
      </c>
      <c r="G290" s="13" t="s">
        <v>13</v>
      </c>
      <c r="H290" s="10" t="n">
        <f aca="false">COUNTIF($B$5:$B$4700,B290)</f>
        <v>1</v>
      </c>
    </row>
    <row r="291" customFormat="false" ht="20.1" hidden="false" customHeight="true" outlineLevel="0" collapsed="false">
      <c r="A291" s="10" t="n">
        <f aca="false">A290+1</f>
        <v>287</v>
      </c>
      <c r="B291" s="10" t="n">
        <v>26214327691</v>
      </c>
      <c r="C291" s="11" t="s">
        <v>699</v>
      </c>
      <c r="D291" s="12" t="s">
        <v>698</v>
      </c>
      <c r="E291" s="10" t="s">
        <v>700</v>
      </c>
      <c r="F291" s="10" t="s">
        <v>38</v>
      </c>
      <c r="G291" s="13" t="s">
        <v>21</v>
      </c>
      <c r="H291" s="10" t="n">
        <f aca="false">COUNTIF($B$5:$B$4700,B291)</f>
        <v>1</v>
      </c>
    </row>
    <row r="292" customFormat="false" ht="20.1" hidden="false" customHeight="true" outlineLevel="0" collapsed="false">
      <c r="A292" s="10" t="n">
        <f aca="false">A291+1</f>
        <v>288</v>
      </c>
      <c r="B292" s="10" t="n">
        <v>26217326252</v>
      </c>
      <c r="C292" s="11" t="s">
        <v>701</v>
      </c>
      <c r="D292" s="12" t="s">
        <v>698</v>
      </c>
      <c r="E292" s="10" t="s">
        <v>702</v>
      </c>
      <c r="F292" s="10" t="s">
        <v>187</v>
      </c>
      <c r="G292" s="13" t="s">
        <v>21</v>
      </c>
      <c r="H292" s="10" t="n">
        <f aca="false">COUNTIF($B$5:$B$4700,B292)</f>
        <v>1</v>
      </c>
    </row>
    <row r="293" customFormat="false" ht="20.1" hidden="false" customHeight="true" outlineLevel="0" collapsed="false">
      <c r="A293" s="10" t="n">
        <f aca="false">A292+1</f>
        <v>289</v>
      </c>
      <c r="B293" s="10" t="n">
        <v>2321122030</v>
      </c>
      <c r="C293" s="11" t="s">
        <v>703</v>
      </c>
      <c r="D293" s="12" t="s">
        <v>704</v>
      </c>
      <c r="E293" s="10" t="s">
        <v>705</v>
      </c>
      <c r="F293" s="10" t="s">
        <v>706</v>
      </c>
      <c r="G293" s="13" t="s">
        <v>13</v>
      </c>
      <c r="H293" s="10" t="n">
        <f aca="false">COUNTIF($B$5:$B$4700,B293)</f>
        <v>1</v>
      </c>
    </row>
    <row r="294" customFormat="false" ht="20.1" hidden="false" customHeight="true" outlineLevel="0" collapsed="false">
      <c r="A294" s="10" t="n">
        <f aca="false">A293+1</f>
        <v>290</v>
      </c>
      <c r="B294" s="10" t="n">
        <v>25213505201</v>
      </c>
      <c r="C294" s="11" t="s">
        <v>707</v>
      </c>
      <c r="D294" s="12" t="s">
        <v>704</v>
      </c>
      <c r="E294" s="10" t="s">
        <v>708</v>
      </c>
      <c r="F294" s="10" t="s">
        <v>72</v>
      </c>
      <c r="G294" s="13" t="s">
        <v>21</v>
      </c>
      <c r="H294" s="10" t="n">
        <f aca="false">COUNTIF($B$5:$B$4700,B294)</f>
        <v>1</v>
      </c>
    </row>
    <row r="295" customFormat="false" ht="20.1" hidden="false" customHeight="true" outlineLevel="0" collapsed="false">
      <c r="A295" s="10" t="n">
        <f aca="false">A294+1</f>
        <v>291</v>
      </c>
      <c r="B295" s="10" t="n">
        <v>26204336577</v>
      </c>
      <c r="C295" s="11" t="s">
        <v>709</v>
      </c>
      <c r="D295" s="12" t="s">
        <v>710</v>
      </c>
      <c r="E295" s="10" t="s">
        <v>711</v>
      </c>
      <c r="F295" s="10" t="s">
        <v>38</v>
      </c>
      <c r="G295" s="13" t="s">
        <v>13</v>
      </c>
      <c r="H295" s="10" t="n">
        <f aca="false">COUNTIF($B$5:$B$4700,B295)</f>
        <v>1</v>
      </c>
    </row>
    <row r="296" customFormat="false" ht="20.1" hidden="false" customHeight="true" outlineLevel="0" collapsed="false">
      <c r="A296" s="10" t="n">
        <f aca="false">A295+1</f>
        <v>292</v>
      </c>
      <c r="B296" s="10" t="n">
        <v>26211600794</v>
      </c>
      <c r="C296" s="11" t="s">
        <v>712</v>
      </c>
      <c r="D296" s="12" t="s">
        <v>710</v>
      </c>
      <c r="E296" s="10" t="s">
        <v>204</v>
      </c>
      <c r="F296" s="10" t="s">
        <v>199</v>
      </c>
      <c r="G296" s="13" t="s">
        <v>13</v>
      </c>
      <c r="H296" s="10" t="n">
        <f aca="false">COUNTIF($B$5:$B$4700,B296)</f>
        <v>1</v>
      </c>
    </row>
    <row r="297" customFormat="false" ht="20.1" hidden="false" customHeight="true" outlineLevel="0" collapsed="false">
      <c r="A297" s="10" t="n">
        <f aca="false">A296+1</f>
        <v>293</v>
      </c>
      <c r="B297" s="10" t="n">
        <v>24202505584</v>
      </c>
      <c r="C297" s="11" t="s">
        <v>713</v>
      </c>
      <c r="D297" s="12" t="s">
        <v>710</v>
      </c>
      <c r="E297" s="10" t="s">
        <v>714</v>
      </c>
      <c r="F297" s="10" t="s">
        <v>715</v>
      </c>
      <c r="G297" s="13" t="s">
        <v>110</v>
      </c>
      <c r="H297" s="10" t="n">
        <f aca="false">COUNTIF($B$5:$B$4700,B297)</f>
        <v>1</v>
      </c>
    </row>
    <row r="298" customFormat="false" ht="20.1" hidden="false" customHeight="true" outlineLevel="0" collapsed="false">
      <c r="A298" s="10" t="n">
        <f aca="false">A297+1</f>
        <v>294</v>
      </c>
      <c r="B298" s="10" t="n">
        <v>24207201308</v>
      </c>
      <c r="C298" s="11" t="s">
        <v>716</v>
      </c>
      <c r="D298" s="12" t="s">
        <v>710</v>
      </c>
      <c r="E298" s="10" t="s">
        <v>717</v>
      </c>
      <c r="F298" s="10" t="s">
        <v>718</v>
      </c>
      <c r="G298" s="13" t="s">
        <v>21</v>
      </c>
      <c r="H298" s="10" t="n">
        <f aca="false">COUNTIF($B$5:$B$4700,B298)</f>
        <v>1</v>
      </c>
    </row>
    <row r="299" customFormat="false" ht="20.1" hidden="false" customHeight="true" outlineLevel="0" collapsed="false">
      <c r="A299" s="10" t="n">
        <f aca="false">A298+1</f>
        <v>295</v>
      </c>
      <c r="B299" s="10" t="n">
        <v>24214306889</v>
      </c>
      <c r="C299" s="11" t="s">
        <v>719</v>
      </c>
      <c r="D299" s="12" t="s">
        <v>710</v>
      </c>
      <c r="E299" s="10" t="s">
        <v>720</v>
      </c>
      <c r="F299" s="10" t="s">
        <v>521</v>
      </c>
      <c r="G299" s="13" t="s">
        <v>21</v>
      </c>
      <c r="H299" s="10" t="n">
        <f aca="false">COUNTIF($B$5:$B$4700,B299)</f>
        <v>1</v>
      </c>
    </row>
    <row r="300" customFormat="false" ht="20.1" hidden="false" customHeight="true" outlineLevel="0" collapsed="false">
      <c r="A300" s="10" t="n">
        <f aca="false">A299+1</f>
        <v>296</v>
      </c>
      <c r="B300" s="10" t="n">
        <v>26207125774</v>
      </c>
      <c r="C300" s="11" t="s">
        <v>721</v>
      </c>
      <c r="D300" s="12" t="s">
        <v>710</v>
      </c>
      <c r="E300" s="10" t="s">
        <v>404</v>
      </c>
      <c r="F300" s="10" t="s">
        <v>16</v>
      </c>
      <c r="G300" s="13" t="s">
        <v>21</v>
      </c>
      <c r="H300" s="10" t="n">
        <f aca="false">COUNTIF($B$5:$B$4700,B300)</f>
        <v>1</v>
      </c>
    </row>
    <row r="301" customFormat="false" ht="20.1" hidden="false" customHeight="true" outlineLevel="0" collapsed="false">
      <c r="A301" s="10" t="n">
        <f aca="false">A300+1</f>
        <v>297</v>
      </c>
      <c r="B301" s="10" t="n">
        <v>26212730586</v>
      </c>
      <c r="C301" s="11" t="s">
        <v>722</v>
      </c>
      <c r="D301" s="12" t="s">
        <v>723</v>
      </c>
      <c r="E301" s="10" t="s">
        <v>724</v>
      </c>
      <c r="F301" s="10" t="s">
        <v>48</v>
      </c>
      <c r="G301" s="13" t="s">
        <v>17</v>
      </c>
      <c r="H301" s="10" t="n">
        <f aca="false">COUNTIF($B$5:$B$4700,B301)</f>
        <v>1</v>
      </c>
    </row>
    <row r="302" customFormat="false" ht="20.1" hidden="false" customHeight="true" outlineLevel="0" collapsed="false">
      <c r="A302" s="10" t="n">
        <f aca="false">A301+1</f>
        <v>298</v>
      </c>
      <c r="B302" s="10" t="n">
        <v>26212131832</v>
      </c>
      <c r="C302" s="11" t="s">
        <v>725</v>
      </c>
      <c r="D302" s="12" t="s">
        <v>723</v>
      </c>
      <c r="E302" s="10" t="s">
        <v>65</v>
      </c>
      <c r="F302" s="10" t="s">
        <v>106</v>
      </c>
      <c r="G302" s="13" t="s">
        <v>21</v>
      </c>
      <c r="H302" s="10" t="n">
        <f aca="false">COUNTIF($B$5:$B$4700,B302)</f>
        <v>1</v>
      </c>
    </row>
    <row r="303" customFormat="false" ht="20.1" hidden="false" customHeight="true" outlineLevel="0" collapsed="false">
      <c r="A303" s="10" t="n">
        <f aca="false">A302+1</f>
        <v>299</v>
      </c>
      <c r="B303" s="10" t="n">
        <v>26211234216</v>
      </c>
      <c r="C303" s="11" t="s">
        <v>726</v>
      </c>
      <c r="D303" s="12" t="s">
        <v>727</v>
      </c>
      <c r="E303" s="10" t="s">
        <v>728</v>
      </c>
      <c r="F303" s="10" t="s">
        <v>12</v>
      </c>
      <c r="G303" s="13" t="s">
        <v>13</v>
      </c>
      <c r="H303" s="10" t="n">
        <f aca="false">COUNTIF($B$5:$B$4700,B303)</f>
        <v>1</v>
      </c>
    </row>
    <row r="304" customFormat="false" ht="20.1" hidden="false" customHeight="true" outlineLevel="0" collapsed="false">
      <c r="A304" s="10" t="n">
        <f aca="false">A303+1</f>
        <v>300</v>
      </c>
      <c r="B304" s="10" t="n">
        <v>26212233206</v>
      </c>
      <c r="C304" s="11" t="s">
        <v>345</v>
      </c>
      <c r="D304" s="12" t="s">
        <v>727</v>
      </c>
      <c r="E304" s="10" t="s">
        <v>729</v>
      </c>
      <c r="F304" s="10" t="s">
        <v>194</v>
      </c>
      <c r="G304" s="13" t="s">
        <v>13</v>
      </c>
      <c r="H304" s="10" t="n">
        <f aca="false">COUNTIF($B$5:$B$4700,B304)</f>
        <v>1</v>
      </c>
    </row>
    <row r="305" customFormat="false" ht="20.1" hidden="false" customHeight="true" outlineLevel="0" collapsed="false">
      <c r="A305" s="10" t="n">
        <f aca="false">A304+1</f>
        <v>301</v>
      </c>
      <c r="B305" s="10" t="n">
        <v>26212241688</v>
      </c>
      <c r="C305" s="11" t="s">
        <v>730</v>
      </c>
      <c r="D305" s="12" t="s">
        <v>727</v>
      </c>
      <c r="E305" s="10" t="s">
        <v>731</v>
      </c>
      <c r="F305" s="10" t="s">
        <v>102</v>
      </c>
      <c r="G305" s="13" t="s">
        <v>13</v>
      </c>
      <c r="H305" s="10" t="n">
        <f aca="false">COUNTIF($B$5:$B$4700,B305)</f>
        <v>1</v>
      </c>
    </row>
    <row r="306" customFormat="false" ht="20.1" hidden="false" customHeight="true" outlineLevel="0" collapsed="false">
      <c r="A306" s="10" t="n">
        <f aca="false">A305+1</f>
        <v>302</v>
      </c>
      <c r="B306" s="10" t="n">
        <v>26214322625</v>
      </c>
      <c r="C306" s="11" t="s">
        <v>732</v>
      </c>
      <c r="D306" s="12" t="s">
        <v>727</v>
      </c>
      <c r="E306" s="10" t="s">
        <v>95</v>
      </c>
      <c r="F306" s="10" t="s">
        <v>38</v>
      </c>
      <c r="G306" s="13" t="s">
        <v>13</v>
      </c>
      <c r="H306" s="10" t="n">
        <f aca="false">COUNTIF($B$5:$B$4700,B306)</f>
        <v>1</v>
      </c>
    </row>
    <row r="307" customFormat="false" ht="20.1" hidden="false" customHeight="true" outlineLevel="0" collapsed="false">
      <c r="A307" s="10" t="n">
        <f aca="false">A306+1</f>
        <v>303</v>
      </c>
      <c r="B307" s="10" t="n">
        <v>26217136268</v>
      </c>
      <c r="C307" s="11" t="s">
        <v>733</v>
      </c>
      <c r="D307" s="12" t="s">
        <v>727</v>
      </c>
      <c r="E307" s="10" t="s">
        <v>734</v>
      </c>
      <c r="F307" s="10" t="s">
        <v>16</v>
      </c>
      <c r="G307" s="13" t="s">
        <v>13</v>
      </c>
      <c r="H307" s="10" t="n">
        <f aca="false">COUNTIF($B$5:$B$4700,B307)</f>
        <v>1</v>
      </c>
    </row>
    <row r="308" customFormat="false" ht="20.1" hidden="false" customHeight="true" outlineLevel="0" collapsed="false">
      <c r="A308" s="10" t="n">
        <f aca="false">A307+1</f>
        <v>304</v>
      </c>
      <c r="B308" s="10" t="n">
        <v>26202618408</v>
      </c>
      <c r="C308" s="11" t="s">
        <v>735</v>
      </c>
      <c r="D308" s="12" t="s">
        <v>727</v>
      </c>
      <c r="E308" s="10" t="s">
        <v>736</v>
      </c>
      <c r="F308" s="10" t="s">
        <v>737</v>
      </c>
      <c r="G308" s="13" t="s">
        <v>110</v>
      </c>
      <c r="H308" s="10" t="n">
        <f aca="false">COUNTIF($B$5:$B$4700,B308)</f>
        <v>1</v>
      </c>
    </row>
    <row r="309" customFormat="false" ht="20.1" hidden="false" customHeight="true" outlineLevel="0" collapsed="false">
      <c r="A309" s="10" t="n">
        <f aca="false">A308+1</f>
        <v>305</v>
      </c>
      <c r="B309" s="10" t="n">
        <v>25212107882</v>
      </c>
      <c r="C309" s="11" t="s">
        <v>738</v>
      </c>
      <c r="D309" s="12" t="s">
        <v>739</v>
      </c>
      <c r="E309" s="10" t="s">
        <v>740</v>
      </c>
      <c r="F309" s="10" t="s">
        <v>741</v>
      </c>
      <c r="G309" s="13" t="s">
        <v>13</v>
      </c>
      <c r="H309" s="10" t="n">
        <f aca="false">COUNTIF($B$5:$B$4700,B309)</f>
        <v>1</v>
      </c>
    </row>
    <row r="310" customFormat="false" ht="20.1" hidden="false" customHeight="true" outlineLevel="0" collapsed="false">
      <c r="A310" s="10" t="n">
        <f aca="false">A309+1</f>
        <v>306</v>
      </c>
      <c r="B310" s="10" t="n">
        <v>26211520470</v>
      </c>
      <c r="C310" s="11" t="s">
        <v>742</v>
      </c>
      <c r="D310" s="12" t="s">
        <v>739</v>
      </c>
      <c r="E310" s="10" t="s">
        <v>743</v>
      </c>
      <c r="F310" s="10" t="s">
        <v>35</v>
      </c>
      <c r="G310" s="13" t="s">
        <v>13</v>
      </c>
      <c r="H310" s="10" t="n">
        <f aca="false">COUNTIF($B$5:$B$4700,B310)</f>
        <v>1</v>
      </c>
    </row>
    <row r="311" customFormat="false" ht="20.1" hidden="false" customHeight="true" outlineLevel="0" collapsed="false">
      <c r="A311" s="10" t="n">
        <f aca="false">A310+1</f>
        <v>307</v>
      </c>
      <c r="B311" s="10" t="n">
        <v>26217100519</v>
      </c>
      <c r="C311" s="11" t="s">
        <v>744</v>
      </c>
      <c r="D311" s="12" t="s">
        <v>739</v>
      </c>
      <c r="E311" s="10" t="s">
        <v>745</v>
      </c>
      <c r="F311" s="10" t="s">
        <v>16</v>
      </c>
      <c r="G311" s="13" t="s">
        <v>49</v>
      </c>
      <c r="H311" s="10" t="n">
        <f aca="false">COUNTIF($B$5:$B$4700,B311)</f>
        <v>1</v>
      </c>
    </row>
    <row r="312" customFormat="false" ht="20.1" hidden="false" customHeight="true" outlineLevel="0" collapsed="false">
      <c r="A312" s="10" t="n">
        <f aca="false">A311+1</f>
        <v>308</v>
      </c>
      <c r="B312" s="10" t="n">
        <v>26207131626</v>
      </c>
      <c r="C312" s="11" t="s">
        <v>593</v>
      </c>
      <c r="D312" s="12" t="s">
        <v>746</v>
      </c>
      <c r="E312" s="10" t="s">
        <v>747</v>
      </c>
      <c r="F312" s="10" t="s">
        <v>16</v>
      </c>
      <c r="G312" s="13" t="s">
        <v>13</v>
      </c>
      <c r="H312" s="10" t="n">
        <f aca="false">COUNTIF($B$5:$B$4700,B312)</f>
        <v>1</v>
      </c>
    </row>
    <row r="313" customFormat="false" ht="20.1" hidden="false" customHeight="true" outlineLevel="0" collapsed="false">
      <c r="A313" s="10" t="n">
        <f aca="false">A312+1</f>
        <v>309</v>
      </c>
      <c r="B313" s="10" t="n">
        <v>26211642572</v>
      </c>
      <c r="C313" s="11" t="s">
        <v>748</v>
      </c>
      <c r="D313" s="12" t="s">
        <v>749</v>
      </c>
      <c r="E313" s="10" t="s">
        <v>750</v>
      </c>
      <c r="F313" s="10" t="s">
        <v>60</v>
      </c>
      <c r="G313" s="13" t="s">
        <v>21</v>
      </c>
      <c r="H313" s="10" t="n">
        <f aca="false">COUNTIF($B$5:$B$4700,B313)</f>
        <v>1</v>
      </c>
    </row>
    <row r="314" customFormat="false" ht="20.1" hidden="false" customHeight="true" outlineLevel="0" collapsed="false">
      <c r="A314" s="10" t="n">
        <f aca="false">A313+1</f>
        <v>310</v>
      </c>
      <c r="B314" s="10" t="n">
        <v>25207100369</v>
      </c>
      <c r="C314" s="11" t="s">
        <v>751</v>
      </c>
      <c r="D314" s="12" t="s">
        <v>752</v>
      </c>
      <c r="E314" s="10" t="s">
        <v>579</v>
      </c>
      <c r="F314" s="10" t="s">
        <v>169</v>
      </c>
      <c r="G314" s="13" t="s">
        <v>13</v>
      </c>
      <c r="H314" s="10" t="n">
        <f aca="false">COUNTIF($B$5:$B$4700,B314)</f>
        <v>1</v>
      </c>
    </row>
    <row r="315" customFormat="false" ht="20.1" hidden="false" customHeight="true" outlineLevel="0" collapsed="false">
      <c r="A315" s="10" t="n">
        <f aca="false">A314+1</f>
        <v>311</v>
      </c>
      <c r="B315" s="10" t="n">
        <v>25207105792</v>
      </c>
      <c r="C315" s="11" t="s">
        <v>753</v>
      </c>
      <c r="D315" s="12" t="s">
        <v>752</v>
      </c>
      <c r="E315" s="10" t="s">
        <v>754</v>
      </c>
      <c r="F315" s="10" t="s">
        <v>27</v>
      </c>
      <c r="G315" s="13" t="s">
        <v>13</v>
      </c>
      <c r="H315" s="10" t="n">
        <f aca="false">COUNTIF($B$5:$B$4700,B315)</f>
        <v>1</v>
      </c>
    </row>
    <row r="316" customFormat="false" ht="20.1" hidden="false" customHeight="true" outlineLevel="0" collapsed="false">
      <c r="A316" s="10" t="n">
        <f aca="false">A315+1</f>
        <v>312</v>
      </c>
      <c r="B316" s="10" t="n">
        <v>26203331975</v>
      </c>
      <c r="C316" s="11" t="s">
        <v>755</v>
      </c>
      <c r="D316" s="12" t="s">
        <v>752</v>
      </c>
      <c r="E316" s="10" t="s">
        <v>724</v>
      </c>
      <c r="F316" s="10" t="s">
        <v>147</v>
      </c>
      <c r="G316" s="13" t="s">
        <v>13</v>
      </c>
      <c r="H316" s="10" t="n">
        <f aca="false">COUNTIF($B$5:$B$4700,B316)</f>
        <v>1</v>
      </c>
    </row>
    <row r="317" customFormat="false" ht="20.1" hidden="false" customHeight="true" outlineLevel="0" collapsed="false">
      <c r="A317" s="10" t="n">
        <f aca="false">A316+1</f>
        <v>313</v>
      </c>
      <c r="B317" s="10" t="n">
        <v>26203437279</v>
      </c>
      <c r="C317" s="11" t="s">
        <v>756</v>
      </c>
      <c r="D317" s="12" t="s">
        <v>752</v>
      </c>
      <c r="E317" s="10" t="s">
        <v>237</v>
      </c>
      <c r="F317" s="10" t="s">
        <v>757</v>
      </c>
      <c r="G317" s="13" t="s">
        <v>13</v>
      </c>
      <c r="H317" s="10" t="n">
        <f aca="false">COUNTIF($B$5:$B$4700,B317)</f>
        <v>1</v>
      </c>
    </row>
    <row r="318" customFormat="false" ht="20.1" hidden="false" customHeight="true" outlineLevel="0" collapsed="false">
      <c r="A318" s="10" t="n">
        <f aca="false">A317+1</f>
        <v>314</v>
      </c>
      <c r="B318" s="10" t="n">
        <v>26207133699</v>
      </c>
      <c r="C318" s="11" t="s">
        <v>758</v>
      </c>
      <c r="D318" s="12" t="s">
        <v>752</v>
      </c>
      <c r="E318" s="10" t="s">
        <v>759</v>
      </c>
      <c r="F318" s="10" t="s">
        <v>16</v>
      </c>
      <c r="G318" s="13" t="s">
        <v>13</v>
      </c>
      <c r="H318" s="10" t="n">
        <f aca="false">COUNTIF($B$5:$B$4700,B318)</f>
        <v>1</v>
      </c>
    </row>
    <row r="319" customFormat="false" ht="20.1" hidden="false" customHeight="true" outlineLevel="0" collapsed="false">
      <c r="A319" s="10" t="n">
        <f aca="false">A318+1</f>
        <v>315</v>
      </c>
      <c r="B319" s="10" t="n">
        <v>26207134267</v>
      </c>
      <c r="C319" s="11" t="s">
        <v>760</v>
      </c>
      <c r="D319" s="12" t="s">
        <v>752</v>
      </c>
      <c r="E319" s="10" t="s">
        <v>761</v>
      </c>
      <c r="F319" s="10" t="s">
        <v>16</v>
      </c>
      <c r="G319" s="13" t="s">
        <v>13</v>
      </c>
      <c r="H319" s="10" t="n">
        <f aca="false">COUNTIF($B$5:$B$4700,B319)</f>
        <v>1</v>
      </c>
    </row>
    <row r="320" customFormat="false" ht="20.1" hidden="false" customHeight="true" outlineLevel="0" collapsed="false">
      <c r="A320" s="10" t="n">
        <f aca="false">A319+1</f>
        <v>316</v>
      </c>
      <c r="B320" s="10" t="n">
        <v>26207226495</v>
      </c>
      <c r="C320" s="11" t="s">
        <v>85</v>
      </c>
      <c r="D320" s="12" t="s">
        <v>752</v>
      </c>
      <c r="E320" s="10" t="s">
        <v>32</v>
      </c>
      <c r="F320" s="10" t="s">
        <v>53</v>
      </c>
      <c r="G320" s="13" t="s">
        <v>13</v>
      </c>
      <c r="H320" s="10" t="n">
        <f aca="false">COUNTIF($B$5:$B$4700,B320)</f>
        <v>1</v>
      </c>
    </row>
    <row r="321" customFormat="false" ht="20.1" hidden="false" customHeight="true" outlineLevel="0" collapsed="false">
      <c r="A321" s="10" t="n">
        <f aca="false">A320+1</f>
        <v>317</v>
      </c>
      <c r="B321" s="10" t="n">
        <v>26203823251</v>
      </c>
      <c r="C321" s="11" t="s">
        <v>762</v>
      </c>
      <c r="D321" s="12" t="s">
        <v>752</v>
      </c>
      <c r="E321" s="10" t="s">
        <v>308</v>
      </c>
      <c r="F321" s="10" t="s">
        <v>284</v>
      </c>
      <c r="G321" s="13" t="s">
        <v>110</v>
      </c>
      <c r="H321" s="10" t="n">
        <f aca="false">COUNTIF($B$5:$B$4700,B321)</f>
        <v>1</v>
      </c>
    </row>
    <row r="322" customFormat="false" ht="20.1" hidden="false" customHeight="true" outlineLevel="0" collapsed="false">
      <c r="A322" s="10" t="n">
        <f aca="false">A321+1</f>
        <v>318</v>
      </c>
      <c r="B322" s="10" t="n">
        <v>27202102113</v>
      </c>
      <c r="C322" s="11" t="s">
        <v>763</v>
      </c>
      <c r="D322" s="12" t="s">
        <v>752</v>
      </c>
      <c r="E322" s="10" t="s">
        <v>224</v>
      </c>
      <c r="F322" s="10" t="s">
        <v>109</v>
      </c>
      <c r="G322" s="13" t="s">
        <v>110</v>
      </c>
      <c r="H322" s="10" t="n">
        <f aca="false">COUNTIF($B$5:$B$4700,B322)</f>
        <v>1</v>
      </c>
    </row>
    <row r="323" customFormat="false" ht="20.1" hidden="false" customHeight="true" outlineLevel="0" collapsed="false">
      <c r="A323" s="10" t="n">
        <f aca="false">A322+1</f>
        <v>319</v>
      </c>
      <c r="B323" s="10" t="n">
        <v>24207204882</v>
      </c>
      <c r="C323" s="11" t="s">
        <v>764</v>
      </c>
      <c r="D323" s="12" t="s">
        <v>752</v>
      </c>
      <c r="E323" s="10" t="s">
        <v>765</v>
      </c>
      <c r="F323" s="10" t="s">
        <v>27</v>
      </c>
      <c r="G323" s="13" t="s">
        <v>42</v>
      </c>
      <c r="H323" s="10" t="n">
        <f aca="false">COUNTIF($B$5:$B$4700,B323)</f>
        <v>1</v>
      </c>
    </row>
    <row r="324" customFormat="false" ht="20.1" hidden="false" customHeight="true" outlineLevel="0" collapsed="false">
      <c r="A324" s="10" t="n">
        <f aca="false">A323+1</f>
        <v>320</v>
      </c>
      <c r="B324" s="10" t="n">
        <v>25207117579</v>
      </c>
      <c r="C324" s="11" t="s">
        <v>766</v>
      </c>
      <c r="D324" s="12" t="s">
        <v>752</v>
      </c>
      <c r="E324" s="10" t="s">
        <v>767</v>
      </c>
      <c r="F324" s="10" t="s">
        <v>16</v>
      </c>
      <c r="G324" s="13" t="s">
        <v>42</v>
      </c>
      <c r="H324" s="10" t="n">
        <f aca="false">COUNTIF($B$5:$B$4700,B324)</f>
        <v>1</v>
      </c>
    </row>
    <row r="325" customFormat="false" ht="20.1" hidden="false" customHeight="true" outlineLevel="0" collapsed="false">
      <c r="A325" s="10" t="n">
        <f aca="false">A324+1</f>
        <v>321</v>
      </c>
      <c r="B325" s="10" t="n">
        <v>26202134010</v>
      </c>
      <c r="C325" s="11" t="s">
        <v>760</v>
      </c>
      <c r="D325" s="12" t="s">
        <v>752</v>
      </c>
      <c r="E325" s="10" t="s">
        <v>364</v>
      </c>
      <c r="F325" s="10" t="s">
        <v>106</v>
      </c>
      <c r="G325" s="13" t="s">
        <v>42</v>
      </c>
      <c r="H325" s="10" t="n">
        <f aca="false">COUNTIF($B$5:$B$4700,B325)</f>
        <v>1</v>
      </c>
    </row>
    <row r="326" customFormat="false" ht="20.1" hidden="false" customHeight="true" outlineLevel="0" collapsed="false">
      <c r="A326" s="10" t="n">
        <f aca="false">A325+1</f>
        <v>322</v>
      </c>
      <c r="B326" s="10" t="n">
        <v>26212735125</v>
      </c>
      <c r="C326" s="11" t="s">
        <v>768</v>
      </c>
      <c r="D326" s="12" t="s">
        <v>769</v>
      </c>
      <c r="E326" s="10" t="s">
        <v>595</v>
      </c>
      <c r="F326" s="10" t="s">
        <v>142</v>
      </c>
      <c r="G326" s="13" t="s">
        <v>17</v>
      </c>
      <c r="H326" s="10" t="n">
        <f aca="false">COUNTIF($B$5:$B$4700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12836283</v>
      </c>
      <c r="C327" s="11" t="s">
        <v>770</v>
      </c>
      <c r="D327" s="12" t="s">
        <v>771</v>
      </c>
      <c r="E327" s="10" t="s">
        <v>475</v>
      </c>
      <c r="F327" s="10" t="s">
        <v>441</v>
      </c>
      <c r="G327" s="13" t="s">
        <v>110</v>
      </c>
      <c r="H327" s="10" t="n">
        <f aca="false">COUNTIF($B$5:$B$4700,B327)</f>
        <v>1</v>
      </c>
    </row>
    <row r="328" customFormat="false" ht="20.1" hidden="false" customHeight="true" outlineLevel="0" collapsed="false">
      <c r="A328" s="10" t="n">
        <f aca="false">A327+1</f>
        <v>324</v>
      </c>
      <c r="B328" s="10" t="n">
        <v>24211202242</v>
      </c>
      <c r="C328" s="11" t="s">
        <v>772</v>
      </c>
      <c r="D328" s="12" t="s">
        <v>773</v>
      </c>
      <c r="E328" s="10" t="s">
        <v>774</v>
      </c>
      <c r="F328" s="10" t="s">
        <v>775</v>
      </c>
      <c r="G328" s="13" t="s">
        <v>13</v>
      </c>
      <c r="H328" s="10" t="n">
        <f aca="false">COUNTIF($B$5:$B$4700,B328)</f>
        <v>1</v>
      </c>
    </row>
    <row r="329" customFormat="false" ht="20.1" hidden="false" customHeight="true" outlineLevel="0" collapsed="false">
      <c r="A329" s="10" t="n">
        <f aca="false">A328+1</f>
        <v>325</v>
      </c>
      <c r="B329" s="10" t="n">
        <v>26212242716</v>
      </c>
      <c r="C329" s="11" t="s">
        <v>776</v>
      </c>
      <c r="D329" s="12" t="s">
        <v>773</v>
      </c>
      <c r="E329" s="10" t="s">
        <v>777</v>
      </c>
      <c r="F329" s="10" t="s">
        <v>102</v>
      </c>
      <c r="G329" s="13" t="s">
        <v>42</v>
      </c>
      <c r="H329" s="10" t="n">
        <f aca="false">COUNTIF($B$5:$B$4700,B329)</f>
        <v>1</v>
      </c>
    </row>
    <row r="330" customFormat="false" ht="20.1" hidden="false" customHeight="true" outlineLevel="0" collapsed="false">
      <c r="A330" s="10" t="n">
        <f aca="false">A329+1</f>
        <v>326</v>
      </c>
      <c r="B330" s="10" t="n">
        <v>25207201266</v>
      </c>
      <c r="C330" s="11" t="s">
        <v>778</v>
      </c>
      <c r="D330" s="12" t="s">
        <v>779</v>
      </c>
      <c r="E330" s="10" t="s">
        <v>509</v>
      </c>
      <c r="F330" s="10" t="s">
        <v>631</v>
      </c>
      <c r="G330" s="13" t="s">
        <v>13</v>
      </c>
      <c r="H330" s="10" t="n">
        <f aca="false">COUNTIF($B$5:$B$4700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6202135945</v>
      </c>
      <c r="C331" s="11" t="s">
        <v>780</v>
      </c>
      <c r="D331" s="12" t="s">
        <v>779</v>
      </c>
      <c r="E331" s="10" t="s">
        <v>781</v>
      </c>
      <c r="F331" s="10" t="s">
        <v>139</v>
      </c>
      <c r="G331" s="13" t="s">
        <v>13</v>
      </c>
      <c r="H331" s="10" t="n">
        <f aca="false">COUNTIF($B$5:$B$4700,B331)</f>
        <v>1</v>
      </c>
    </row>
    <row r="332" customFormat="false" ht="20.1" hidden="false" customHeight="true" outlineLevel="0" collapsed="false">
      <c r="A332" s="10" t="n">
        <f aca="false">A331+1</f>
        <v>328</v>
      </c>
      <c r="B332" s="10" t="n">
        <v>26207242530</v>
      </c>
      <c r="C332" s="11" t="s">
        <v>257</v>
      </c>
      <c r="D332" s="12" t="s">
        <v>779</v>
      </c>
      <c r="E332" s="10" t="s">
        <v>782</v>
      </c>
      <c r="F332" s="10" t="s">
        <v>53</v>
      </c>
      <c r="G332" s="13" t="s">
        <v>13</v>
      </c>
      <c r="H332" s="10" t="n">
        <f aca="false">COUNTIF($B$5:$B$4700,B332)</f>
        <v>1</v>
      </c>
    </row>
    <row r="333" customFormat="false" ht="20.1" hidden="false" customHeight="true" outlineLevel="0" collapsed="false">
      <c r="A333" s="10" t="n">
        <f aca="false">A332+1</f>
        <v>329</v>
      </c>
      <c r="B333" s="10" t="n">
        <v>26212134038</v>
      </c>
      <c r="C333" s="11" t="s">
        <v>783</v>
      </c>
      <c r="D333" s="12" t="s">
        <v>784</v>
      </c>
      <c r="E333" s="10" t="s">
        <v>785</v>
      </c>
      <c r="F333" s="10" t="s">
        <v>106</v>
      </c>
      <c r="G333" s="13" t="s">
        <v>110</v>
      </c>
      <c r="H333" s="10" t="n">
        <f aca="false">COUNTIF($B$5:$B$4700,B333)</f>
        <v>1</v>
      </c>
    </row>
    <row r="334" customFormat="false" ht="20.1" hidden="false" customHeight="true" outlineLevel="0" collapsed="false">
      <c r="A334" s="10" t="n">
        <f aca="false">A333+1</f>
        <v>330</v>
      </c>
      <c r="B334" s="10" t="n">
        <v>26211332143</v>
      </c>
      <c r="C334" s="11" t="s">
        <v>786</v>
      </c>
      <c r="D334" s="12" t="s">
        <v>787</v>
      </c>
      <c r="E334" s="10" t="s">
        <v>788</v>
      </c>
      <c r="F334" s="10" t="s">
        <v>75</v>
      </c>
      <c r="G334" s="13" t="s">
        <v>13</v>
      </c>
      <c r="H334" s="10" t="n">
        <f aca="false">COUNTIF($B$5:$B$4700,B334)</f>
        <v>1</v>
      </c>
    </row>
    <row r="335" customFormat="false" ht="20.1" hidden="false" customHeight="true" outlineLevel="0" collapsed="false">
      <c r="A335" s="10" t="n">
        <f aca="false">A334+1</f>
        <v>331</v>
      </c>
      <c r="B335" s="10" t="n">
        <v>26211229957</v>
      </c>
      <c r="C335" s="11" t="s">
        <v>789</v>
      </c>
      <c r="D335" s="12" t="s">
        <v>787</v>
      </c>
      <c r="E335" s="10" t="s">
        <v>790</v>
      </c>
      <c r="F335" s="10" t="s">
        <v>12</v>
      </c>
      <c r="G335" s="13" t="s">
        <v>13</v>
      </c>
      <c r="H335" s="10" t="n">
        <f aca="false">COUNTIF($B$5:$B$4700,B335)</f>
        <v>1</v>
      </c>
    </row>
    <row r="336" customFormat="false" ht="20.1" hidden="false" customHeight="true" outlineLevel="0" collapsed="false">
      <c r="A336" s="10" t="n">
        <f aca="false">A335+1</f>
        <v>332</v>
      </c>
      <c r="B336" s="10" t="n">
        <v>25214104319</v>
      </c>
      <c r="C336" s="11" t="s">
        <v>791</v>
      </c>
      <c r="D336" s="12" t="s">
        <v>787</v>
      </c>
      <c r="E336" s="10" t="s">
        <v>792</v>
      </c>
      <c r="F336" s="10" t="s">
        <v>793</v>
      </c>
      <c r="G336" s="13" t="s">
        <v>49</v>
      </c>
      <c r="H336" s="10" t="n">
        <f aca="false">COUNTIF($B$5:$B$4700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5213405297</v>
      </c>
      <c r="C337" s="11" t="s">
        <v>794</v>
      </c>
      <c r="D337" s="12" t="s">
        <v>787</v>
      </c>
      <c r="E337" s="10" t="s">
        <v>795</v>
      </c>
      <c r="F337" s="10" t="s">
        <v>244</v>
      </c>
      <c r="G337" s="13" t="s">
        <v>21</v>
      </c>
      <c r="H337" s="10" t="n">
        <f aca="false">COUNTIF($B$5:$B$4700,B337)</f>
        <v>1</v>
      </c>
    </row>
    <row r="338" customFormat="false" ht="20.1" hidden="false" customHeight="true" outlineLevel="0" collapsed="false">
      <c r="A338" s="10" t="n">
        <f aca="false">A337+1</f>
        <v>334</v>
      </c>
      <c r="B338" s="10" t="n">
        <v>25217210371</v>
      </c>
      <c r="C338" s="11" t="s">
        <v>796</v>
      </c>
      <c r="D338" s="12" t="s">
        <v>787</v>
      </c>
      <c r="E338" s="10" t="s">
        <v>797</v>
      </c>
      <c r="F338" s="10" t="s">
        <v>244</v>
      </c>
      <c r="G338" s="13" t="s">
        <v>21</v>
      </c>
      <c r="H338" s="10" t="n">
        <f aca="false">COUNTIF($B$5:$B$4700,B338)</f>
        <v>1</v>
      </c>
    </row>
    <row r="339" customFormat="false" ht="20.1" hidden="false" customHeight="true" outlineLevel="0" collapsed="false">
      <c r="A339" s="10" t="n">
        <f aca="false">A338+1</f>
        <v>335</v>
      </c>
      <c r="B339" s="10" t="n">
        <v>26204326985</v>
      </c>
      <c r="C339" s="11" t="s">
        <v>798</v>
      </c>
      <c r="D339" s="12" t="s">
        <v>799</v>
      </c>
      <c r="E339" s="10" t="s">
        <v>344</v>
      </c>
      <c r="F339" s="10" t="s">
        <v>38</v>
      </c>
      <c r="G339" s="13" t="s">
        <v>49</v>
      </c>
      <c r="H339" s="10" t="n">
        <f aca="false">COUNTIF($B$5:$B$4700,B339)</f>
        <v>1</v>
      </c>
    </row>
    <row r="340" customFormat="false" ht="20.1" hidden="false" customHeight="true" outlineLevel="0" collapsed="false">
      <c r="A340" s="10" t="n">
        <f aca="false">A339+1</f>
        <v>336</v>
      </c>
      <c r="B340" s="10" t="n">
        <v>25203115882</v>
      </c>
      <c r="C340" s="11" t="s">
        <v>800</v>
      </c>
      <c r="D340" s="12" t="s">
        <v>799</v>
      </c>
      <c r="E340" s="10" t="s">
        <v>801</v>
      </c>
      <c r="F340" s="10" t="s">
        <v>802</v>
      </c>
      <c r="G340" s="13" t="s">
        <v>17</v>
      </c>
      <c r="H340" s="10" t="n">
        <f aca="false">COUNTIF($B$5:$B$4700,B340)</f>
        <v>1</v>
      </c>
    </row>
    <row r="341" customFormat="false" ht="20.1" hidden="false" customHeight="true" outlineLevel="0" collapsed="false">
      <c r="A341" s="10" t="n">
        <f aca="false">A340+1</f>
        <v>337</v>
      </c>
      <c r="B341" s="10" t="n">
        <v>27212539107</v>
      </c>
      <c r="C341" s="11" t="s">
        <v>203</v>
      </c>
      <c r="D341" s="12" t="s">
        <v>803</v>
      </c>
      <c r="E341" s="10" t="s">
        <v>804</v>
      </c>
      <c r="F341" s="10" t="s">
        <v>109</v>
      </c>
      <c r="G341" s="13" t="s">
        <v>110</v>
      </c>
      <c r="H341" s="10" t="n">
        <f aca="false">COUNTIF($B$5:$B$4700,B341)</f>
        <v>1</v>
      </c>
    </row>
    <row r="342" customFormat="false" ht="20.1" hidden="false" customHeight="true" outlineLevel="0" collapsed="false">
      <c r="A342" s="10" t="n">
        <f aca="false">A341+1</f>
        <v>338</v>
      </c>
      <c r="B342" s="10" t="n">
        <v>26201235173</v>
      </c>
      <c r="C342" s="11" t="s">
        <v>805</v>
      </c>
      <c r="D342" s="12" t="s">
        <v>803</v>
      </c>
      <c r="E342" s="10" t="s">
        <v>806</v>
      </c>
      <c r="F342" s="10" t="s">
        <v>12</v>
      </c>
      <c r="G342" s="13" t="s">
        <v>21</v>
      </c>
      <c r="H342" s="10" t="n">
        <f aca="false">COUNTIF($B$5:$B$4700,B342)</f>
        <v>1</v>
      </c>
    </row>
    <row r="343" customFormat="false" ht="20.1" hidden="false" customHeight="true" outlineLevel="0" collapsed="false">
      <c r="A343" s="10" t="n">
        <f aca="false">A342+1</f>
        <v>339</v>
      </c>
      <c r="B343" s="10" t="n">
        <v>26207221484</v>
      </c>
      <c r="C343" s="11" t="s">
        <v>807</v>
      </c>
      <c r="D343" s="12" t="s">
        <v>808</v>
      </c>
      <c r="E343" s="10" t="s">
        <v>809</v>
      </c>
      <c r="F343" s="10" t="s">
        <v>16</v>
      </c>
      <c r="G343" s="13" t="s">
        <v>13</v>
      </c>
      <c r="H343" s="10" t="n">
        <f aca="false">COUNTIF($B$5:$B$4700,B343)</f>
        <v>1</v>
      </c>
    </row>
    <row r="344" customFormat="false" ht="20.1" hidden="false" customHeight="true" outlineLevel="0" collapsed="false">
      <c r="A344" s="10" t="n">
        <f aca="false">A343+1</f>
        <v>340</v>
      </c>
      <c r="B344" s="10" t="n">
        <v>26207120124</v>
      </c>
      <c r="C344" s="11" t="s">
        <v>810</v>
      </c>
      <c r="D344" s="12" t="s">
        <v>808</v>
      </c>
      <c r="E344" s="10" t="s">
        <v>811</v>
      </c>
      <c r="F344" s="10" t="s">
        <v>169</v>
      </c>
      <c r="G344" s="13" t="s">
        <v>42</v>
      </c>
      <c r="H344" s="10" t="n">
        <f aca="false">COUNTIF($B$5:$B$4700,B344)</f>
        <v>1</v>
      </c>
    </row>
    <row r="345" customFormat="false" ht="20.1" hidden="false" customHeight="true" outlineLevel="0" collapsed="false">
      <c r="A345" s="10" t="n">
        <f aca="false">A344+1</f>
        <v>341</v>
      </c>
      <c r="B345" s="10" t="n">
        <v>26211332805</v>
      </c>
      <c r="C345" s="11" t="s">
        <v>812</v>
      </c>
      <c r="D345" s="12" t="s">
        <v>813</v>
      </c>
      <c r="E345" s="10" t="s">
        <v>814</v>
      </c>
      <c r="F345" s="10" t="s">
        <v>75</v>
      </c>
      <c r="G345" s="13" t="s">
        <v>13</v>
      </c>
      <c r="H345" s="10" t="n">
        <f aca="false">COUNTIF($B$5:$B$4700,B345)</f>
        <v>1</v>
      </c>
    </row>
    <row r="346" customFormat="false" ht="20.1" hidden="false" customHeight="true" outlineLevel="0" collapsed="false">
      <c r="A346" s="10" t="n">
        <f aca="false">A345+1</f>
        <v>342</v>
      </c>
      <c r="B346" s="10" t="n">
        <v>26217131570</v>
      </c>
      <c r="C346" s="11" t="s">
        <v>815</v>
      </c>
      <c r="D346" s="12" t="s">
        <v>813</v>
      </c>
      <c r="E346" s="10" t="s">
        <v>816</v>
      </c>
      <c r="F346" s="10" t="s">
        <v>16</v>
      </c>
      <c r="G346" s="13" t="s">
        <v>21</v>
      </c>
      <c r="H346" s="10" t="n">
        <f aca="false">COUNTIF($B$5:$B$4700,B346)</f>
        <v>1</v>
      </c>
    </row>
    <row r="347" customFormat="false" ht="20.1" hidden="false" customHeight="true" outlineLevel="0" collapsed="false">
      <c r="A347" s="10" t="n">
        <f aca="false">A346+1</f>
        <v>343</v>
      </c>
      <c r="B347" s="10" t="n">
        <v>26211234848</v>
      </c>
      <c r="C347" s="11" t="s">
        <v>537</v>
      </c>
      <c r="D347" s="12" t="s">
        <v>817</v>
      </c>
      <c r="E347" s="10" t="s">
        <v>448</v>
      </c>
      <c r="F347" s="10" t="s">
        <v>12</v>
      </c>
      <c r="G347" s="13" t="s">
        <v>13</v>
      </c>
      <c r="H347" s="10" t="n">
        <f aca="false">COUNTIF($B$5:$B$4700,B347)</f>
        <v>1</v>
      </c>
    </row>
    <row r="348" customFormat="false" ht="20.1" hidden="false" customHeight="true" outlineLevel="0" collapsed="false">
      <c r="A348" s="10" t="n">
        <f aca="false">A347+1</f>
        <v>344</v>
      </c>
      <c r="B348" s="10" t="n">
        <v>26211234369</v>
      </c>
      <c r="C348" s="11" t="s">
        <v>818</v>
      </c>
      <c r="D348" s="12" t="s">
        <v>819</v>
      </c>
      <c r="E348" s="10" t="s">
        <v>820</v>
      </c>
      <c r="F348" s="10" t="s">
        <v>12</v>
      </c>
      <c r="G348" s="13" t="s">
        <v>21</v>
      </c>
      <c r="H348" s="10" t="n">
        <f aca="false">COUNTIF($B$5:$B$4700,B348)</f>
        <v>1</v>
      </c>
    </row>
    <row r="349" customFormat="false" ht="20.1" hidden="false" customHeight="true" outlineLevel="0" collapsed="false">
      <c r="A349" s="10" t="n">
        <f aca="false">A348+1</f>
        <v>345</v>
      </c>
      <c r="B349" s="10" t="n">
        <v>26207240248</v>
      </c>
      <c r="C349" s="11" t="s">
        <v>821</v>
      </c>
      <c r="D349" s="12" t="s">
        <v>822</v>
      </c>
      <c r="E349" s="10" t="s">
        <v>237</v>
      </c>
      <c r="F349" s="10" t="s">
        <v>53</v>
      </c>
      <c r="G349" s="13" t="s">
        <v>110</v>
      </c>
      <c r="H349" s="10" t="n">
        <f aca="false">COUNTIF($B$5:$B$4700,B349)</f>
        <v>1</v>
      </c>
    </row>
    <row r="350" customFormat="false" ht="20.1" hidden="false" customHeight="true" outlineLevel="0" collapsed="false">
      <c r="A350" s="10" t="n">
        <f aca="false">A349+1</f>
        <v>346</v>
      </c>
      <c r="B350" s="10" t="n">
        <v>25217108305</v>
      </c>
      <c r="C350" s="11" t="s">
        <v>345</v>
      </c>
      <c r="D350" s="12" t="s">
        <v>822</v>
      </c>
      <c r="E350" s="10" t="s">
        <v>823</v>
      </c>
      <c r="F350" s="10" t="s">
        <v>241</v>
      </c>
      <c r="G350" s="13" t="s">
        <v>42</v>
      </c>
      <c r="H350" s="10" t="n">
        <f aca="false">COUNTIF($B$5:$B$4700,B350)</f>
        <v>1</v>
      </c>
    </row>
    <row r="351" customFormat="false" ht="20.1" hidden="false" customHeight="true" outlineLevel="0" collapsed="false">
      <c r="A351" s="10" t="n">
        <f aca="false">A350+1</f>
        <v>347</v>
      </c>
      <c r="B351" s="10" t="n">
        <v>25217116357</v>
      </c>
      <c r="C351" s="11" t="s">
        <v>824</v>
      </c>
      <c r="D351" s="12" t="s">
        <v>822</v>
      </c>
      <c r="E351" s="10" t="s">
        <v>825</v>
      </c>
      <c r="F351" s="10" t="s">
        <v>16</v>
      </c>
      <c r="G351" s="13" t="s">
        <v>17</v>
      </c>
      <c r="H351" s="10" t="n">
        <f aca="false">COUNTIF($B$5:$B$4700,B351)</f>
        <v>1</v>
      </c>
    </row>
    <row r="352" customFormat="false" ht="20.1" hidden="false" customHeight="true" outlineLevel="0" collapsed="false">
      <c r="A352" s="10" t="n">
        <f aca="false">A351+1</f>
        <v>348</v>
      </c>
      <c r="B352" s="10" t="n">
        <v>26211234942</v>
      </c>
      <c r="C352" s="11" t="s">
        <v>826</v>
      </c>
      <c r="D352" s="12" t="s">
        <v>822</v>
      </c>
      <c r="E352" s="10" t="s">
        <v>665</v>
      </c>
      <c r="F352" s="10" t="s">
        <v>30</v>
      </c>
      <c r="G352" s="13" t="s">
        <v>17</v>
      </c>
      <c r="H352" s="10" t="n">
        <f aca="false">COUNTIF($B$5:$B$4700,B352)</f>
        <v>1</v>
      </c>
    </row>
    <row r="353" customFormat="false" ht="20.1" hidden="false" customHeight="true" outlineLevel="0" collapsed="false">
      <c r="A353" s="10" t="n">
        <f aca="false">A352+1</f>
        <v>349</v>
      </c>
      <c r="B353" s="10" t="n">
        <v>25212109237</v>
      </c>
      <c r="C353" s="11" t="s">
        <v>827</v>
      </c>
      <c r="D353" s="12" t="s">
        <v>822</v>
      </c>
      <c r="E353" s="10" t="s">
        <v>828</v>
      </c>
      <c r="F353" s="10" t="s">
        <v>72</v>
      </c>
      <c r="G353" s="13" t="s">
        <v>21</v>
      </c>
      <c r="H353" s="10" t="n">
        <f aca="false">COUNTIF($B$5:$B$4700,B353)</f>
        <v>1</v>
      </c>
    </row>
    <row r="354" customFormat="false" ht="20.1" hidden="false" customHeight="true" outlineLevel="0" collapsed="false">
      <c r="A354" s="10" t="n">
        <f aca="false">A353+1</f>
        <v>350</v>
      </c>
      <c r="B354" s="10" t="n">
        <v>25217100871</v>
      </c>
      <c r="C354" s="11" t="s">
        <v>829</v>
      </c>
      <c r="D354" s="12" t="s">
        <v>830</v>
      </c>
      <c r="E354" s="10" t="s">
        <v>831</v>
      </c>
      <c r="F354" s="10" t="s">
        <v>63</v>
      </c>
      <c r="G354" s="13" t="s">
        <v>13</v>
      </c>
      <c r="H354" s="10" t="n">
        <f aca="false">COUNTIF($B$5:$B$4700,B354)</f>
        <v>1</v>
      </c>
    </row>
    <row r="355" customFormat="false" ht="20.1" hidden="false" customHeight="true" outlineLevel="0" collapsed="false">
      <c r="A355" s="10" t="n">
        <f aca="false">A354+1</f>
        <v>351</v>
      </c>
      <c r="B355" s="10" t="n">
        <v>26211542445</v>
      </c>
      <c r="C355" s="11" t="s">
        <v>832</v>
      </c>
      <c r="D355" s="12" t="s">
        <v>830</v>
      </c>
      <c r="E355" s="10" t="s">
        <v>833</v>
      </c>
      <c r="F355" s="10" t="s">
        <v>35</v>
      </c>
      <c r="G355" s="13" t="s">
        <v>13</v>
      </c>
      <c r="H355" s="10" t="n">
        <f aca="false">COUNTIF($B$5:$B$4700,B355)</f>
        <v>1</v>
      </c>
    </row>
    <row r="356" customFormat="false" ht="20.1" hidden="false" customHeight="true" outlineLevel="0" collapsed="false">
      <c r="A356" s="10" t="n">
        <f aca="false">A355+1</f>
        <v>352</v>
      </c>
      <c r="B356" s="10" t="n">
        <v>26212100479</v>
      </c>
      <c r="C356" s="11" t="s">
        <v>54</v>
      </c>
      <c r="D356" s="12" t="s">
        <v>830</v>
      </c>
      <c r="E356" s="10" t="s">
        <v>265</v>
      </c>
      <c r="F356" s="10" t="s">
        <v>142</v>
      </c>
      <c r="G356" s="13" t="s">
        <v>13</v>
      </c>
      <c r="H356" s="10" t="n">
        <f aca="false">COUNTIF($B$5:$B$4700,B356)</f>
        <v>1</v>
      </c>
    </row>
    <row r="357" customFormat="false" ht="20.1" hidden="false" customHeight="true" outlineLevel="0" collapsed="false">
      <c r="A357" s="10" t="n">
        <f aca="false">A356+1</f>
        <v>353</v>
      </c>
      <c r="B357" s="10" t="n">
        <v>26212233385</v>
      </c>
      <c r="C357" s="11" t="s">
        <v>834</v>
      </c>
      <c r="D357" s="12" t="s">
        <v>830</v>
      </c>
      <c r="E357" s="10" t="s">
        <v>835</v>
      </c>
      <c r="F357" s="10" t="s">
        <v>102</v>
      </c>
      <c r="G357" s="13" t="s">
        <v>13</v>
      </c>
      <c r="H357" s="10" t="n">
        <f aca="false">COUNTIF($B$5:$B$4700,B357)</f>
        <v>1</v>
      </c>
    </row>
    <row r="358" customFormat="false" ht="20.1" hidden="false" customHeight="true" outlineLevel="0" collapsed="false">
      <c r="A358" s="10" t="n">
        <f aca="false">A357+1</f>
        <v>354</v>
      </c>
      <c r="B358" s="10" t="n">
        <v>26211132165</v>
      </c>
      <c r="C358" s="11" t="s">
        <v>836</v>
      </c>
      <c r="D358" s="12" t="s">
        <v>830</v>
      </c>
      <c r="E358" s="10" t="s">
        <v>837</v>
      </c>
      <c r="F358" s="10" t="s">
        <v>838</v>
      </c>
      <c r="G358" s="13" t="s">
        <v>49</v>
      </c>
      <c r="H358" s="10" t="n">
        <f aca="false">COUNTIF($B$5:$B$4700,B358)</f>
        <v>1</v>
      </c>
    </row>
    <row r="359" customFormat="false" ht="20.1" hidden="false" customHeight="true" outlineLevel="0" collapsed="false">
      <c r="A359" s="10" t="n">
        <f aca="false">A358+1</f>
        <v>355</v>
      </c>
      <c r="B359" s="10" t="n">
        <v>26217123266</v>
      </c>
      <c r="C359" s="11" t="s">
        <v>839</v>
      </c>
      <c r="D359" s="12" t="s">
        <v>830</v>
      </c>
      <c r="E359" s="10" t="s">
        <v>568</v>
      </c>
      <c r="F359" s="10" t="s">
        <v>169</v>
      </c>
      <c r="G359" s="13" t="s">
        <v>21</v>
      </c>
      <c r="H359" s="10" t="n">
        <f aca="false">COUNTIF($B$5:$B$4700,B359)</f>
        <v>1</v>
      </c>
    </row>
    <row r="360" customFormat="false" ht="20.1" hidden="false" customHeight="true" outlineLevel="0" collapsed="false">
      <c r="A360" s="10" t="n">
        <f aca="false">A359+1</f>
        <v>356</v>
      </c>
      <c r="B360" s="10" t="n">
        <v>26207141784</v>
      </c>
      <c r="C360" s="11" t="s">
        <v>840</v>
      </c>
      <c r="D360" s="12" t="s">
        <v>841</v>
      </c>
      <c r="E360" s="10" t="s">
        <v>842</v>
      </c>
      <c r="F360" s="10" t="s">
        <v>16</v>
      </c>
      <c r="G360" s="13" t="s">
        <v>13</v>
      </c>
      <c r="H360" s="10" t="n">
        <f aca="false">COUNTIF($B$5:$B$4700,B360)</f>
        <v>1</v>
      </c>
    </row>
    <row r="361" customFormat="false" ht="20.1" hidden="false" customHeight="true" outlineLevel="0" collapsed="false">
      <c r="A361" s="10" t="n">
        <f aca="false">A360+1</f>
        <v>357</v>
      </c>
      <c r="B361" s="10" t="n">
        <v>26202236201</v>
      </c>
      <c r="C361" s="11" t="s">
        <v>843</v>
      </c>
      <c r="D361" s="12" t="s">
        <v>841</v>
      </c>
      <c r="E361" s="10" t="s">
        <v>844</v>
      </c>
      <c r="F361" s="10" t="s">
        <v>102</v>
      </c>
      <c r="G361" s="13" t="s">
        <v>17</v>
      </c>
      <c r="H361" s="10" t="n">
        <f aca="false">COUNTIF($B$5:$B$4700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6202442311</v>
      </c>
      <c r="C362" s="11" t="s">
        <v>845</v>
      </c>
      <c r="D362" s="12" t="s">
        <v>846</v>
      </c>
      <c r="E362" s="10" t="s">
        <v>847</v>
      </c>
      <c r="F362" s="10" t="s">
        <v>848</v>
      </c>
      <c r="G362" s="13" t="s">
        <v>13</v>
      </c>
      <c r="H362" s="10" t="n">
        <f aca="false">COUNTIF($B$5:$B$4700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6207124542</v>
      </c>
      <c r="C363" s="11" t="s">
        <v>245</v>
      </c>
      <c r="D363" s="12" t="s">
        <v>849</v>
      </c>
      <c r="E363" s="10" t="s">
        <v>844</v>
      </c>
      <c r="F363" s="10" t="s">
        <v>16</v>
      </c>
      <c r="G363" s="13" t="s">
        <v>110</v>
      </c>
      <c r="H363" s="10" t="n">
        <f aca="false">COUNTIF($B$5:$B$4700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4207108433</v>
      </c>
      <c r="C364" s="11" t="s">
        <v>850</v>
      </c>
      <c r="D364" s="12" t="s">
        <v>851</v>
      </c>
      <c r="E364" s="10" t="s">
        <v>852</v>
      </c>
      <c r="F364" s="10" t="s">
        <v>292</v>
      </c>
      <c r="G364" s="13" t="s">
        <v>17</v>
      </c>
      <c r="H364" s="10" t="n">
        <f aca="false">COUNTIF($B$5:$B$4700,B364)</f>
        <v>1</v>
      </c>
    </row>
    <row r="365" customFormat="false" ht="20.1" hidden="false" customHeight="true" outlineLevel="0" collapsed="false">
      <c r="A365" s="10" t="n">
        <f aca="false">A364+1</f>
        <v>361</v>
      </c>
      <c r="B365" s="10" t="n">
        <v>24202101964</v>
      </c>
      <c r="C365" s="11" t="s">
        <v>853</v>
      </c>
      <c r="D365" s="12" t="s">
        <v>854</v>
      </c>
      <c r="E365" s="10" t="s">
        <v>855</v>
      </c>
      <c r="F365" s="10" t="s">
        <v>856</v>
      </c>
      <c r="G365" s="13" t="s">
        <v>110</v>
      </c>
      <c r="H365" s="10" t="n">
        <f aca="false">COUNTIF($B$5:$B$4700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321520640</v>
      </c>
      <c r="C366" s="11" t="s">
        <v>857</v>
      </c>
      <c r="D366" s="12" t="s">
        <v>858</v>
      </c>
      <c r="E366" s="10" t="s">
        <v>859</v>
      </c>
      <c r="F366" s="10" t="s">
        <v>860</v>
      </c>
      <c r="G366" s="13" t="s">
        <v>17</v>
      </c>
      <c r="H366" s="10" t="n">
        <f aca="false">COUNTIF($B$5:$B$4700,B366)</f>
        <v>1</v>
      </c>
    </row>
    <row r="367" customFormat="false" ht="20.1" hidden="false" customHeight="true" outlineLevel="0" collapsed="false">
      <c r="A367" s="10" t="n">
        <f aca="false">A366+1</f>
        <v>363</v>
      </c>
      <c r="B367" s="10" t="n">
        <v>26207229052</v>
      </c>
      <c r="C367" s="11" t="s">
        <v>861</v>
      </c>
      <c r="D367" s="12" t="s">
        <v>862</v>
      </c>
      <c r="E367" s="10" t="s">
        <v>237</v>
      </c>
      <c r="F367" s="10" t="s">
        <v>53</v>
      </c>
      <c r="G367" s="13" t="s">
        <v>13</v>
      </c>
      <c r="H367" s="10" t="n">
        <f aca="false">COUNTIF($B$5:$B$4700,B367)</f>
        <v>1</v>
      </c>
    </row>
    <row r="368" customFormat="false" ht="20.1" hidden="false" customHeight="true" outlineLevel="0" collapsed="false">
      <c r="A368" s="10" t="n">
        <f aca="false">A367+1</f>
        <v>364</v>
      </c>
      <c r="B368" s="10" t="n">
        <v>25207214167</v>
      </c>
      <c r="C368" s="11" t="s">
        <v>863</v>
      </c>
      <c r="D368" s="12" t="s">
        <v>864</v>
      </c>
      <c r="E368" s="10" t="s">
        <v>865</v>
      </c>
      <c r="F368" s="10" t="s">
        <v>866</v>
      </c>
      <c r="G368" s="13" t="s">
        <v>13</v>
      </c>
      <c r="H368" s="10" t="n">
        <f aca="false">COUNTIF($B$5:$B$4700,B368)</f>
        <v>1</v>
      </c>
    </row>
    <row r="369" customFormat="false" ht="20.1" hidden="false" customHeight="true" outlineLevel="0" collapsed="false">
      <c r="A369" s="10" t="n">
        <f aca="false">A368+1</f>
        <v>365</v>
      </c>
      <c r="B369" s="10" t="n">
        <v>26214232466</v>
      </c>
      <c r="C369" s="11" t="s">
        <v>867</v>
      </c>
      <c r="D369" s="12" t="s">
        <v>864</v>
      </c>
      <c r="E369" s="10" t="s">
        <v>400</v>
      </c>
      <c r="F369" s="10" t="s">
        <v>190</v>
      </c>
      <c r="G369" s="13" t="s">
        <v>13</v>
      </c>
      <c r="H369" s="10" t="n">
        <f aca="false">COUNTIF($B$5:$B$4700,B369)</f>
        <v>1</v>
      </c>
    </row>
    <row r="370" customFormat="false" ht="20.1" hidden="false" customHeight="true" outlineLevel="0" collapsed="false">
      <c r="A370" s="10" t="n">
        <f aca="false">A369+1</f>
        <v>366</v>
      </c>
      <c r="B370" s="10" t="n">
        <v>26211600078</v>
      </c>
      <c r="C370" s="11" t="s">
        <v>868</v>
      </c>
      <c r="D370" s="12" t="s">
        <v>869</v>
      </c>
      <c r="E370" s="10" t="s">
        <v>509</v>
      </c>
      <c r="F370" s="10" t="s">
        <v>60</v>
      </c>
      <c r="G370" s="13" t="s">
        <v>13</v>
      </c>
      <c r="H370" s="10" t="n">
        <f aca="false">COUNTIF($B$5:$B$4700,B370)</f>
        <v>1</v>
      </c>
    </row>
    <row r="371" customFormat="false" ht="20.1" hidden="false" customHeight="true" outlineLevel="0" collapsed="false">
      <c r="A371" s="10" t="n">
        <f aca="false">A370+1</f>
        <v>367</v>
      </c>
      <c r="B371" s="10" t="n">
        <v>27211202123</v>
      </c>
      <c r="C371" s="11" t="s">
        <v>870</v>
      </c>
      <c r="D371" s="12" t="s">
        <v>869</v>
      </c>
      <c r="E371" s="10" t="s">
        <v>871</v>
      </c>
      <c r="F371" s="10" t="s">
        <v>109</v>
      </c>
      <c r="G371" s="13" t="s">
        <v>110</v>
      </c>
      <c r="H371" s="10" t="n">
        <f aca="false">COUNTIF($B$5:$B$4700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12142079</v>
      </c>
      <c r="C372" s="11" t="s">
        <v>134</v>
      </c>
      <c r="D372" s="12" t="s">
        <v>869</v>
      </c>
      <c r="E372" s="10" t="s">
        <v>837</v>
      </c>
      <c r="F372" s="10" t="s">
        <v>106</v>
      </c>
      <c r="G372" s="13" t="s">
        <v>17</v>
      </c>
      <c r="H372" s="10" t="n">
        <f aca="false">COUNTIF($B$5:$B$4700,B372)</f>
        <v>1</v>
      </c>
    </row>
    <row r="373" customFormat="false" ht="20.1" hidden="false" customHeight="true" outlineLevel="0" collapsed="false">
      <c r="A373" s="10" t="n">
        <f aca="false">A372+1</f>
        <v>369</v>
      </c>
      <c r="B373" s="10" t="n">
        <v>24211700477</v>
      </c>
      <c r="C373" s="11" t="s">
        <v>826</v>
      </c>
      <c r="D373" s="12" t="s">
        <v>872</v>
      </c>
      <c r="E373" s="10" t="s">
        <v>873</v>
      </c>
      <c r="F373" s="10" t="s">
        <v>874</v>
      </c>
      <c r="G373" s="13" t="s">
        <v>17</v>
      </c>
      <c r="H373" s="10" t="n">
        <f aca="false">COUNTIF($B$5:$B$4700,B373)</f>
        <v>1</v>
      </c>
    </row>
    <row r="374" customFormat="false" ht="20.1" hidden="false" customHeight="true" outlineLevel="0" collapsed="false">
      <c r="A374" s="10" t="n">
        <f aca="false">A373+1</f>
        <v>370</v>
      </c>
      <c r="B374" s="10" t="n">
        <v>2120427275</v>
      </c>
      <c r="C374" s="11" t="s">
        <v>590</v>
      </c>
      <c r="D374" s="12" t="s">
        <v>875</v>
      </c>
      <c r="E374" s="10" t="s">
        <v>876</v>
      </c>
      <c r="F374" s="10" t="s">
        <v>877</v>
      </c>
      <c r="G374" s="13" t="s">
        <v>13</v>
      </c>
      <c r="H374" s="10" t="n">
        <f aca="false">COUNTIF($B$5:$B$4700,B374)</f>
        <v>1</v>
      </c>
    </row>
    <row r="375" customFormat="false" ht="20.1" hidden="false" customHeight="true" outlineLevel="0" collapsed="false">
      <c r="A375" s="10" t="n">
        <f aca="false">A374+1</f>
        <v>371</v>
      </c>
      <c r="B375" s="10" t="n">
        <v>26202135419</v>
      </c>
      <c r="C375" s="11" t="s">
        <v>878</v>
      </c>
      <c r="D375" s="12" t="s">
        <v>875</v>
      </c>
      <c r="E375" s="10" t="s">
        <v>879</v>
      </c>
      <c r="F375" s="10" t="s">
        <v>16</v>
      </c>
      <c r="G375" s="13" t="s">
        <v>13</v>
      </c>
      <c r="H375" s="10" t="n">
        <f aca="false">COUNTIF($B$5:$B$4700,B375)</f>
        <v>1</v>
      </c>
    </row>
    <row r="376" customFormat="false" ht="20.1" hidden="false" customHeight="true" outlineLevel="0" collapsed="false">
      <c r="A376" s="10" t="n">
        <f aca="false">A375+1</f>
        <v>372</v>
      </c>
      <c r="B376" s="10" t="n">
        <v>26202428041</v>
      </c>
      <c r="C376" s="11" t="s">
        <v>266</v>
      </c>
      <c r="D376" s="12" t="s">
        <v>875</v>
      </c>
      <c r="E376" s="10" t="s">
        <v>613</v>
      </c>
      <c r="F376" s="10" t="s">
        <v>395</v>
      </c>
      <c r="G376" s="13" t="s">
        <v>13</v>
      </c>
      <c r="H376" s="10" t="n">
        <f aca="false">COUNTIF($B$5:$B$4700,B376)</f>
        <v>1</v>
      </c>
    </row>
    <row r="377" customFormat="false" ht="20.1" hidden="false" customHeight="true" outlineLevel="0" collapsed="false">
      <c r="A377" s="10" t="n">
        <f aca="false">A376+1</f>
        <v>373</v>
      </c>
      <c r="B377" s="10" t="n">
        <v>26207136309</v>
      </c>
      <c r="C377" s="11" t="s">
        <v>489</v>
      </c>
      <c r="D377" s="12" t="s">
        <v>875</v>
      </c>
      <c r="E377" s="10" t="s">
        <v>95</v>
      </c>
      <c r="F377" s="10" t="s">
        <v>16</v>
      </c>
      <c r="G377" s="13" t="s">
        <v>13</v>
      </c>
      <c r="H377" s="10" t="n">
        <f aca="false">COUNTIF($B$5:$B$4700,B377)</f>
        <v>1</v>
      </c>
    </row>
    <row r="378" customFormat="false" ht="20.1" hidden="false" customHeight="true" outlineLevel="0" collapsed="false">
      <c r="A378" s="10" t="n">
        <f aca="false">A377+1</f>
        <v>374</v>
      </c>
      <c r="B378" s="10" t="n">
        <v>26207141745</v>
      </c>
      <c r="C378" s="11" t="s">
        <v>880</v>
      </c>
      <c r="D378" s="12" t="s">
        <v>875</v>
      </c>
      <c r="E378" s="10" t="s">
        <v>444</v>
      </c>
      <c r="F378" s="10" t="s">
        <v>16</v>
      </c>
      <c r="G378" s="13" t="s">
        <v>13</v>
      </c>
      <c r="H378" s="10" t="n">
        <f aca="false">COUNTIF($B$5:$B$4700,B378)</f>
        <v>1</v>
      </c>
    </row>
    <row r="379" customFormat="false" ht="20.1" hidden="false" customHeight="true" outlineLevel="0" collapsed="false">
      <c r="A379" s="10" t="n">
        <f aca="false">A378+1</f>
        <v>375</v>
      </c>
      <c r="B379" s="10" t="n">
        <v>26211241846</v>
      </c>
      <c r="C379" s="11" t="s">
        <v>881</v>
      </c>
      <c r="D379" s="12" t="s">
        <v>875</v>
      </c>
      <c r="E379" s="10" t="s">
        <v>176</v>
      </c>
      <c r="F379" s="10" t="s">
        <v>12</v>
      </c>
      <c r="G379" s="13" t="s">
        <v>13</v>
      </c>
      <c r="H379" s="10" t="n">
        <f aca="false">COUNTIF($B$5:$B$4700,B379)</f>
        <v>1</v>
      </c>
    </row>
    <row r="380" customFormat="false" ht="20.1" hidden="false" customHeight="true" outlineLevel="0" collapsed="false">
      <c r="A380" s="10" t="n">
        <f aca="false">A379+1</f>
        <v>376</v>
      </c>
      <c r="B380" s="10" t="n">
        <v>26203825933</v>
      </c>
      <c r="C380" s="11" t="s">
        <v>882</v>
      </c>
      <c r="D380" s="12" t="s">
        <v>875</v>
      </c>
      <c r="E380" s="10" t="s">
        <v>883</v>
      </c>
      <c r="F380" s="10" t="s">
        <v>284</v>
      </c>
      <c r="G380" s="13" t="s">
        <v>49</v>
      </c>
      <c r="H380" s="10" t="n">
        <f aca="false">COUNTIF($B$5:$B$4700,B380)</f>
        <v>1</v>
      </c>
    </row>
    <row r="381" customFormat="false" ht="20.1" hidden="false" customHeight="true" outlineLevel="0" collapsed="false">
      <c r="A381" s="10" t="n">
        <f aca="false">A380+1</f>
        <v>377</v>
      </c>
      <c r="B381" s="10" t="n">
        <v>26207134679</v>
      </c>
      <c r="C381" s="11" t="s">
        <v>145</v>
      </c>
      <c r="D381" s="12" t="s">
        <v>875</v>
      </c>
      <c r="E381" s="10" t="s">
        <v>884</v>
      </c>
      <c r="F381" s="10" t="s">
        <v>16</v>
      </c>
      <c r="G381" s="13" t="s">
        <v>49</v>
      </c>
      <c r="H381" s="10" t="n">
        <f aca="false">COUNTIF($B$5:$B$4700,B381)</f>
        <v>1</v>
      </c>
    </row>
    <row r="382" customFormat="false" ht="20.1" hidden="false" customHeight="true" outlineLevel="0" collapsed="false">
      <c r="A382" s="10" t="n">
        <f aca="false">A381+1</f>
        <v>378</v>
      </c>
      <c r="B382" s="10" t="n">
        <v>25207108293</v>
      </c>
      <c r="C382" s="11" t="s">
        <v>885</v>
      </c>
      <c r="D382" s="12" t="s">
        <v>875</v>
      </c>
      <c r="E382" s="10" t="s">
        <v>886</v>
      </c>
      <c r="F382" s="10" t="s">
        <v>27</v>
      </c>
      <c r="G382" s="13" t="s">
        <v>21</v>
      </c>
      <c r="H382" s="10" t="n">
        <f aca="false">COUNTIF($B$5:$B$4700,B382)</f>
        <v>1</v>
      </c>
    </row>
    <row r="383" customFormat="false" ht="20.1" hidden="false" customHeight="true" outlineLevel="0" collapsed="false">
      <c r="A383" s="10" t="n">
        <f aca="false">A382+1</f>
        <v>379</v>
      </c>
      <c r="B383" s="10" t="n">
        <v>26214332116</v>
      </c>
      <c r="C383" s="11" t="s">
        <v>887</v>
      </c>
      <c r="D383" s="12" t="s">
        <v>888</v>
      </c>
      <c r="E383" s="10" t="s">
        <v>889</v>
      </c>
      <c r="F383" s="10" t="s">
        <v>38</v>
      </c>
      <c r="G383" s="13" t="s">
        <v>49</v>
      </c>
      <c r="H383" s="10" t="n">
        <f aca="false">COUNTIF($B$5:$B$4700,B383)</f>
        <v>1</v>
      </c>
    </row>
    <row r="384" customFormat="false" ht="20.1" hidden="false" customHeight="true" outlineLevel="0" collapsed="false">
      <c r="A384" s="10" t="n">
        <f aca="false">A383+1</f>
        <v>380</v>
      </c>
      <c r="B384" s="10" t="n">
        <v>26211329003</v>
      </c>
      <c r="C384" s="11" t="s">
        <v>890</v>
      </c>
      <c r="D384" s="12" t="s">
        <v>891</v>
      </c>
      <c r="E384" s="10" t="s">
        <v>892</v>
      </c>
      <c r="F384" s="10" t="s">
        <v>30</v>
      </c>
      <c r="G384" s="13" t="s">
        <v>13</v>
      </c>
      <c r="H384" s="10" t="n">
        <f aca="false">COUNTIF($B$5:$B$4700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6212235795</v>
      </c>
      <c r="C385" s="11" t="s">
        <v>893</v>
      </c>
      <c r="D385" s="12" t="s">
        <v>891</v>
      </c>
      <c r="E385" s="10" t="s">
        <v>74</v>
      </c>
      <c r="F385" s="10" t="s">
        <v>84</v>
      </c>
      <c r="G385" s="13" t="s">
        <v>13</v>
      </c>
      <c r="H385" s="10" t="n">
        <f aca="false">COUNTIF($B$5:$B$4700,B385)</f>
        <v>1</v>
      </c>
    </row>
    <row r="386" customFormat="false" ht="20.1" hidden="false" customHeight="true" outlineLevel="0" collapsed="false">
      <c r="A386" s="10" t="n">
        <f aca="false">A385+1</f>
        <v>382</v>
      </c>
      <c r="B386" s="10" t="n">
        <v>26214242297</v>
      </c>
      <c r="C386" s="11" t="s">
        <v>894</v>
      </c>
      <c r="D386" s="12" t="s">
        <v>891</v>
      </c>
      <c r="E386" s="10" t="s">
        <v>895</v>
      </c>
      <c r="F386" s="10" t="s">
        <v>190</v>
      </c>
      <c r="G386" s="13" t="s">
        <v>13</v>
      </c>
      <c r="H386" s="10" t="n">
        <f aca="false">COUNTIF($B$5:$B$4700,B386)</f>
        <v>1</v>
      </c>
    </row>
    <row r="387" customFormat="false" ht="20.1" hidden="false" customHeight="true" outlineLevel="0" collapsed="false">
      <c r="A387" s="10" t="n">
        <f aca="false">A386+1</f>
        <v>383</v>
      </c>
      <c r="B387" s="10" t="n">
        <v>25214104138</v>
      </c>
      <c r="C387" s="11" t="s">
        <v>896</v>
      </c>
      <c r="D387" s="12" t="s">
        <v>891</v>
      </c>
      <c r="E387" s="10" t="s">
        <v>897</v>
      </c>
      <c r="F387" s="10" t="s">
        <v>540</v>
      </c>
      <c r="G387" s="13" t="s">
        <v>42</v>
      </c>
      <c r="H387" s="10" t="n">
        <f aca="false">COUNTIF($B$5:$B$4700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5212108059</v>
      </c>
      <c r="C388" s="11" t="s">
        <v>898</v>
      </c>
      <c r="D388" s="12" t="s">
        <v>891</v>
      </c>
      <c r="E388" s="10" t="s">
        <v>899</v>
      </c>
      <c r="F388" s="10" t="s">
        <v>741</v>
      </c>
      <c r="G388" s="13" t="s">
        <v>17</v>
      </c>
      <c r="H388" s="10" t="n">
        <f aca="false">COUNTIF($B$5:$B$4700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5214208915</v>
      </c>
      <c r="C389" s="11" t="s">
        <v>547</v>
      </c>
      <c r="D389" s="12" t="s">
        <v>900</v>
      </c>
      <c r="E389" s="10" t="s">
        <v>901</v>
      </c>
      <c r="F389" s="10" t="s">
        <v>793</v>
      </c>
      <c r="G389" s="13" t="s">
        <v>13</v>
      </c>
      <c r="H389" s="10" t="n">
        <f aca="false">COUNTIF($B$5:$B$4700,B389)</f>
        <v>1</v>
      </c>
    </row>
    <row r="390" customFormat="false" ht="20.1" hidden="false" customHeight="true" outlineLevel="0" collapsed="false">
      <c r="A390" s="10" t="n">
        <f aca="false">A389+1</f>
        <v>386</v>
      </c>
      <c r="B390" s="10" t="n">
        <v>26203321973</v>
      </c>
      <c r="C390" s="11" t="s">
        <v>902</v>
      </c>
      <c r="D390" s="12" t="s">
        <v>903</v>
      </c>
      <c r="E390" s="10" t="s">
        <v>904</v>
      </c>
      <c r="F390" s="10" t="s">
        <v>147</v>
      </c>
      <c r="G390" s="13" t="s">
        <v>13</v>
      </c>
      <c r="H390" s="10" t="n">
        <f aca="false">COUNTIF($B$5:$B$4700,B390)</f>
        <v>1</v>
      </c>
    </row>
    <row r="391" customFormat="false" ht="20.1" hidden="false" customHeight="true" outlineLevel="0" collapsed="false">
      <c r="A391" s="10" t="n">
        <f aca="false">A390+1</f>
        <v>387</v>
      </c>
      <c r="B391" s="10" t="n">
        <v>26203841679</v>
      </c>
      <c r="C391" s="11" t="s">
        <v>905</v>
      </c>
      <c r="D391" s="12" t="s">
        <v>903</v>
      </c>
      <c r="E391" s="10" t="s">
        <v>906</v>
      </c>
      <c r="F391" s="10" t="s">
        <v>284</v>
      </c>
      <c r="G391" s="13" t="s">
        <v>13</v>
      </c>
      <c r="H391" s="10" t="n">
        <f aca="false">COUNTIF($B$5:$B$4700,B391)</f>
        <v>1</v>
      </c>
    </row>
    <row r="392" customFormat="false" ht="20.1" hidden="false" customHeight="true" outlineLevel="0" collapsed="false">
      <c r="A392" s="10" t="n">
        <f aca="false">A391+1</f>
        <v>388</v>
      </c>
      <c r="B392" s="10" t="n">
        <v>26212234547</v>
      </c>
      <c r="C392" s="11" t="s">
        <v>907</v>
      </c>
      <c r="D392" s="12" t="s">
        <v>908</v>
      </c>
      <c r="E392" s="10" t="s">
        <v>570</v>
      </c>
      <c r="F392" s="10" t="s">
        <v>102</v>
      </c>
      <c r="G392" s="13" t="s">
        <v>110</v>
      </c>
      <c r="H392" s="10" t="n">
        <f aca="false">COUNTIF($B$5:$B$4700,B392)</f>
        <v>1</v>
      </c>
    </row>
    <row r="393" customFormat="false" ht="20.1" hidden="false" customHeight="true" outlineLevel="0" collapsed="false">
      <c r="A393" s="10" t="n">
        <f aca="false">A392+1</f>
        <v>389</v>
      </c>
      <c r="B393" s="10" t="n">
        <v>26213329907</v>
      </c>
      <c r="C393" s="11" t="s">
        <v>909</v>
      </c>
      <c r="D393" s="12" t="s">
        <v>908</v>
      </c>
      <c r="E393" s="10" t="s">
        <v>910</v>
      </c>
      <c r="F393" s="10" t="s">
        <v>147</v>
      </c>
      <c r="G393" s="13" t="s">
        <v>110</v>
      </c>
      <c r="H393" s="10" t="n">
        <f aca="false">COUNTIF($B$5:$B$4700,B393)</f>
        <v>1</v>
      </c>
    </row>
    <row r="394" customFormat="false" ht="20.1" hidden="false" customHeight="true" outlineLevel="0" collapsed="false">
      <c r="A394" s="10" t="n">
        <f aca="false">A393+1</f>
        <v>390</v>
      </c>
      <c r="B394" s="10" t="n">
        <v>25211610285</v>
      </c>
      <c r="C394" s="11" t="s">
        <v>203</v>
      </c>
      <c r="D394" s="12" t="s">
        <v>908</v>
      </c>
      <c r="E394" s="10" t="s">
        <v>911</v>
      </c>
      <c r="F394" s="10" t="s">
        <v>912</v>
      </c>
      <c r="G394" s="13" t="s">
        <v>17</v>
      </c>
      <c r="H394" s="10" t="n">
        <f aca="false">COUNTIF($B$5:$B$4700,B394)</f>
        <v>1</v>
      </c>
    </row>
    <row r="395" customFormat="false" ht="20.1" hidden="false" customHeight="true" outlineLevel="0" collapsed="false">
      <c r="A395" s="10" t="n">
        <f aca="false">A394+1</f>
        <v>391</v>
      </c>
      <c r="B395" s="10" t="n">
        <v>25212107033</v>
      </c>
      <c r="C395" s="11" t="s">
        <v>913</v>
      </c>
      <c r="D395" s="12" t="s">
        <v>914</v>
      </c>
      <c r="E395" s="10" t="s">
        <v>915</v>
      </c>
      <c r="F395" s="10" t="s">
        <v>241</v>
      </c>
      <c r="G395" s="13" t="s">
        <v>13</v>
      </c>
      <c r="H395" s="10" t="n">
        <f aca="false">COUNTIF($B$5:$B$4700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3826917</v>
      </c>
      <c r="C396" s="11" t="s">
        <v>593</v>
      </c>
      <c r="D396" s="12" t="s">
        <v>916</v>
      </c>
      <c r="E396" s="10" t="s">
        <v>917</v>
      </c>
      <c r="F396" s="10" t="s">
        <v>284</v>
      </c>
      <c r="G396" s="13" t="s">
        <v>13</v>
      </c>
      <c r="H396" s="10" t="n">
        <f aca="false">COUNTIF($B$5:$B$4700,B396)</f>
        <v>1</v>
      </c>
    </row>
    <row r="397" customFormat="false" ht="20.1" hidden="false" customHeight="true" outlineLevel="0" collapsed="false">
      <c r="A397" s="10" t="n">
        <f aca="false">A396+1</f>
        <v>393</v>
      </c>
      <c r="B397" s="10" t="n">
        <v>26207134614</v>
      </c>
      <c r="C397" s="11" t="s">
        <v>918</v>
      </c>
      <c r="D397" s="12" t="s">
        <v>916</v>
      </c>
      <c r="E397" s="10" t="s">
        <v>919</v>
      </c>
      <c r="F397" s="10" t="s">
        <v>169</v>
      </c>
      <c r="G397" s="13" t="s">
        <v>13</v>
      </c>
      <c r="H397" s="10" t="n">
        <f aca="false">COUNTIF($B$5:$B$4700,B397)</f>
        <v>1</v>
      </c>
    </row>
    <row r="398" customFormat="false" ht="20.1" hidden="false" customHeight="true" outlineLevel="0" collapsed="false">
      <c r="A398" s="10" t="n">
        <f aca="false">A397+1</f>
        <v>394</v>
      </c>
      <c r="B398" s="10" t="n">
        <v>26216134528</v>
      </c>
      <c r="C398" s="11" t="s">
        <v>203</v>
      </c>
      <c r="D398" s="12" t="s">
        <v>920</v>
      </c>
      <c r="E398" s="10" t="s">
        <v>921</v>
      </c>
      <c r="F398" s="10" t="s">
        <v>159</v>
      </c>
      <c r="G398" s="13" t="s">
        <v>21</v>
      </c>
      <c r="H398" s="10" t="n">
        <f aca="false">COUNTIF($B$5:$B$4700,B398)</f>
        <v>1</v>
      </c>
    </row>
    <row r="399" customFormat="false" ht="20.1" hidden="false" customHeight="true" outlineLevel="0" collapsed="false">
      <c r="A399" s="10" t="n">
        <f aca="false">A398+1</f>
        <v>395</v>
      </c>
      <c r="B399" s="10" t="n">
        <v>26203500131</v>
      </c>
      <c r="C399" s="11" t="s">
        <v>143</v>
      </c>
      <c r="D399" s="12" t="s">
        <v>922</v>
      </c>
      <c r="E399" s="10" t="s">
        <v>923</v>
      </c>
      <c r="F399" s="10" t="s">
        <v>576</v>
      </c>
      <c r="G399" s="13" t="s">
        <v>13</v>
      </c>
      <c r="H399" s="10" t="n">
        <f aca="false">COUNTIF($B$5:$B$4700,B399)</f>
        <v>1</v>
      </c>
    </row>
    <row r="400" customFormat="false" ht="20.1" hidden="false" customHeight="true" outlineLevel="0" collapsed="false">
      <c r="A400" s="10" t="n">
        <f aca="false">A399+1</f>
        <v>396</v>
      </c>
      <c r="B400" s="10" t="n">
        <v>25217104376</v>
      </c>
      <c r="C400" s="11" t="s">
        <v>924</v>
      </c>
      <c r="D400" s="12" t="s">
        <v>925</v>
      </c>
      <c r="E400" s="10" t="s">
        <v>926</v>
      </c>
      <c r="F400" s="10" t="s">
        <v>241</v>
      </c>
      <c r="G400" s="13" t="s">
        <v>13</v>
      </c>
      <c r="H400" s="10" t="n">
        <f aca="false">COUNTIF($B$5:$B$4700,B400)</f>
        <v>1</v>
      </c>
    </row>
    <row r="401" customFormat="false" ht="20.1" hidden="false" customHeight="true" outlineLevel="0" collapsed="false">
      <c r="A401" s="10" t="n">
        <f aca="false">A400+1</f>
        <v>397</v>
      </c>
      <c r="B401" s="10" t="n">
        <v>26203841699</v>
      </c>
      <c r="C401" s="11" t="s">
        <v>401</v>
      </c>
      <c r="D401" s="12" t="s">
        <v>927</v>
      </c>
      <c r="E401" s="10" t="s">
        <v>928</v>
      </c>
      <c r="F401" s="10" t="s">
        <v>284</v>
      </c>
      <c r="G401" s="13" t="s">
        <v>17</v>
      </c>
      <c r="H401" s="10" t="n">
        <f aca="false">COUNTIF($B$5:$B$4700,B401)</f>
        <v>1</v>
      </c>
    </row>
    <row r="402" customFormat="false" ht="20.1" hidden="false" customHeight="true" outlineLevel="0" collapsed="false">
      <c r="A402" s="10" t="n">
        <f aca="false">A401+1</f>
        <v>398</v>
      </c>
      <c r="B402" s="10" t="n">
        <v>26207131795</v>
      </c>
      <c r="C402" s="11" t="s">
        <v>697</v>
      </c>
      <c r="D402" s="12" t="s">
        <v>929</v>
      </c>
      <c r="E402" s="10" t="s">
        <v>626</v>
      </c>
      <c r="F402" s="10" t="s">
        <v>16</v>
      </c>
      <c r="G402" s="13" t="s">
        <v>13</v>
      </c>
      <c r="H402" s="10" t="n">
        <f aca="false">COUNTIF($B$5:$B$4700,B402)</f>
        <v>1</v>
      </c>
    </row>
    <row r="403" customFormat="false" ht="20.1" hidden="false" customHeight="true" outlineLevel="0" collapsed="false">
      <c r="A403" s="10" t="n">
        <f aca="false">A402+1</f>
        <v>399</v>
      </c>
      <c r="B403" s="10" t="n">
        <v>26204330082</v>
      </c>
      <c r="C403" s="11" t="s">
        <v>930</v>
      </c>
      <c r="D403" s="12" t="s">
        <v>931</v>
      </c>
      <c r="E403" s="10" t="s">
        <v>932</v>
      </c>
      <c r="F403" s="10" t="s">
        <v>38</v>
      </c>
      <c r="G403" s="13" t="s">
        <v>13</v>
      </c>
      <c r="H403" s="10" t="n">
        <f aca="false">COUNTIF($B$5:$B$4700,B403)</f>
        <v>1</v>
      </c>
    </row>
    <row r="404" customFormat="false" ht="20.1" hidden="false" customHeight="true" outlineLevel="0" collapsed="false">
      <c r="A404" s="10" t="n">
        <f aca="false">A403+1</f>
        <v>400</v>
      </c>
      <c r="B404" s="10" t="n">
        <v>26207236364</v>
      </c>
      <c r="C404" s="11" t="s">
        <v>933</v>
      </c>
      <c r="D404" s="12" t="s">
        <v>931</v>
      </c>
      <c r="E404" s="10" t="s">
        <v>934</v>
      </c>
      <c r="F404" s="10" t="s">
        <v>53</v>
      </c>
      <c r="G404" s="13" t="s">
        <v>13</v>
      </c>
      <c r="H404" s="10" t="n">
        <f aca="false">COUNTIF($B$5:$B$4700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02142424</v>
      </c>
      <c r="C405" s="11" t="s">
        <v>482</v>
      </c>
      <c r="D405" s="12" t="s">
        <v>935</v>
      </c>
      <c r="E405" s="10" t="s">
        <v>936</v>
      </c>
      <c r="F405" s="10" t="s">
        <v>139</v>
      </c>
      <c r="G405" s="13" t="s">
        <v>13</v>
      </c>
      <c r="H405" s="10" t="n">
        <f aca="false">COUNTIF($B$5:$B$4700,B405)</f>
        <v>1</v>
      </c>
    </row>
    <row r="406" customFormat="false" ht="20.1" hidden="false" customHeight="true" outlineLevel="0" collapsed="false">
      <c r="A406" s="10" t="n">
        <f aca="false">A405+1</f>
        <v>402</v>
      </c>
      <c r="B406" s="10" t="n">
        <v>26207132858</v>
      </c>
      <c r="C406" s="11" t="s">
        <v>937</v>
      </c>
      <c r="D406" s="12" t="s">
        <v>935</v>
      </c>
      <c r="E406" s="10" t="s">
        <v>115</v>
      </c>
      <c r="F406" s="10" t="s">
        <v>16</v>
      </c>
      <c r="G406" s="13" t="s">
        <v>13</v>
      </c>
      <c r="H406" s="10" t="n">
        <f aca="false">COUNTIF($B$5:$B$4700,B406)</f>
        <v>1</v>
      </c>
    </row>
    <row r="407" customFormat="false" ht="20.1" hidden="false" customHeight="true" outlineLevel="0" collapsed="false">
      <c r="A407" s="10" t="n">
        <f aca="false">A406+1</f>
        <v>403</v>
      </c>
      <c r="B407" s="10" t="n">
        <v>26207127745</v>
      </c>
      <c r="C407" s="11" t="s">
        <v>938</v>
      </c>
      <c r="D407" s="12" t="s">
        <v>935</v>
      </c>
      <c r="E407" s="10" t="s">
        <v>790</v>
      </c>
      <c r="F407" s="10" t="s">
        <v>16</v>
      </c>
      <c r="G407" s="13" t="s">
        <v>42</v>
      </c>
      <c r="H407" s="10" t="n">
        <f aca="false">COUNTIF($B$5:$B$4700,B407)</f>
        <v>1</v>
      </c>
    </row>
    <row r="408" customFormat="false" ht="20.1" hidden="false" customHeight="true" outlineLevel="0" collapsed="false">
      <c r="A408" s="10" t="n">
        <f aca="false">A407+1</f>
        <v>404</v>
      </c>
      <c r="B408" s="10" t="n">
        <v>26203535529</v>
      </c>
      <c r="C408" s="11" t="s">
        <v>461</v>
      </c>
      <c r="D408" s="12" t="s">
        <v>935</v>
      </c>
      <c r="E408" s="10" t="s">
        <v>635</v>
      </c>
      <c r="F408" s="10" t="s">
        <v>576</v>
      </c>
      <c r="G408" s="13" t="s">
        <v>17</v>
      </c>
      <c r="H408" s="10" t="n">
        <f aca="false">COUNTIF($B$5:$B$4700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5207107196</v>
      </c>
      <c r="C409" s="11" t="s">
        <v>939</v>
      </c>
      <c r="D409" s="12" t="s">
        <v>940</v>
      </c>
      <c r="E409" s="10" t="s">
        <v>941</v>
      </c>
      <c r="F409" s="10" t="s">
        <v>241</v>
      </c>
      <c r="G409" s="13" t="s">
        <v>110</v>
      </c>
      <c r="H409" s="10" t="n">
        <f aca="false">COUNTIF($B$5:$B$4700,B409)</f>
        <v>1</v>
      </c>
    </row>
    <row r="410" customFormat="false" ht="20.1" hidden="false" customHeight="true" outlineLevel="0" collapsed="false">
      <c r="A410" s="10" t="n">
        <f aca="false">A409+1</f>
        <v>406</v>
      </c>
      <c r="B410" s="10" t="n">
        <v>26203841712</v>
      </c>
      <c r="C410" s="11" t="s">
        <v>942</v>
      </c>
      <c r="D410" s="12" t="s">
        <v>943</v>
      </c>
      <c r="E410" s="10" t="s">
        <v>207</v>
      </c>
      <c r="F410" s="10" t="s">
        <v>944</v>
      </c>
      <c r="G410" s="13" t="s">
        <v>13</v>
      </c>
      <c r="H410" s="10" t="n">
        <f aca="false">COUNTIF($B$5:$B$4700,B410)</f>
        <v>1</v>
      </c>
    </row>
    <row r="411" customFormat="false" ht="20.1" hidden="false" customHeight="true" outlineLevel="0" collapsed="false">
      <c r="A411" s="10" t="n">
        <f aca="false">A410+1</f>
        <v>407</v>
      </c>
      <c r="B411" s="10" t="n">
        <v>26202400174</v>
      </c>
      <c r="C411" s="11" t="s">
        <v>945</v>
      </c>
      <c r="D411" s="12" t="s">
        <v>946</v>
      </c>
      <c r="E411" s="10" t="s">
        <v>126</v>
      </c>
      <c r="F411" s="10" t="s">
        <v>106</v>
      </c>
      <c r="G411" s="13" t="s">
        <v>13</v>
      </c>
      <c r="H411" s="10" t="n">
        <f aca="false">COUNTIF($B$5:$B$4700,B411)</f>
        <v>1</v>
      </c>
    </row>
    <row r="412" customFormat="false" ht="20.1" hidden="false" customHeight="true" outlineLevel="0" collapsed="false">
      <c r="A412" s="10" t="n">
        <f aca="false">A411+1</f>
        <v>408</v>
      </c>
      <c r="B412" s="10" t="n">
        <v>26204328814</v>
      </c>
      <c r="C412" s="11" t="s">
        <v>947</v>
      </c>
      <c r="D412" s="12" t="s">
        <v>946</v>
      </c>
      <c r="E412" s="10" t="s">
        <v>809</v>
      </c>
      <c r="F412" s="10" t="s">
        <v>38</v>
      </c>
      <c r="G412" s="13" t="s">
        <v>13</v>
      </c>
      <c r="H412" s="10" t="n">
        <f aca="false">COUNTIF($B$5:$B$4700,B412)</f>
        <v>1</v>
      </c>
    </row>
    <row r="413" customFormat="false" ht="20.1" hidden="false" customHeight="true" outlineLevel="0" collapsed="false">
      <c r="A413" s="10" t="n">
        <f aca="false">A412+1</f>
        <v>409</v>
      </c>
      <c r="B413" s="10" t="n">
        <v>26207223540</v>
      </c>
      <c r="C413" s="11" t="s">
        <v>948</v>
      </c>
      <c r="D413" s="12" t="s">
        <v>946</v>
      </c>
      <c r="E413" s="10" t="s">
        <v>949</v>
      </c>
      <c r="F413" s="10" t="s">
        <v>331</v>
      </c>
      <c r="G413" s="13" t="s">
        <v>13</v>
      </c>
      <c r="H413" s="10" t="n">
        <f aca="false">COUNTIF($B$5:$B$4700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7212245265</v>
      </c>
      <c r="C414" s="11" t="s">
        <v>950</v>
      </c>
      <c r="D414" s="12" t="s">
        <v>946</v>
      </c>
      <c r="E414" s="10" t="s">
        <v>951</v>
      </c>
      <c r="F414" s="10" t="s">
        <v>573</v>
      </c>
      <c r="G414" s="13" t="s">
        <v>13</v>
      </c>
      <c r="H414" s="10" t="n">
        <f aca="false">COUNTIF($B$5:$B$4700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7202202445</v>
      </c>
      <c r="C415" s="11" t="s">
        <v>952</v>
      </c>
      <c r="D415" s="12" t="s">
        <v>946</v>
      </c>
      <c r="E415" s="10" t="s">
        <v>953</v>
      </c>
      <c r="F415" s="10" t="s">
        <v>573</v>
      </c>
      <c r="G415" s="13" t="s">
        <v>13</v>
      </c>
      <c r="H415" s="10" t="n">
        <f aca="false">COUNTIF($B$5:$B$4700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7212245512</v>
      </c>
      <c r="C416" s="11" t="s">
        <v>954</v>
      </c>
      <c r="D416" s="12" t="s">
        <v>946</v>
      </c>
      <c r="E416" s="10" t="s">
        <v>178</v>
      </c>
      <c r="F416" s="10" t="s">
        <v>573</v>
      </c>
      <c r="G416" s="13" t="s">
        <v>13</v>
      </c>
      <c r="H416" s="10" t="n">
        <f aca="false">COUNTIF($B$5:$B$4700,B416)</f>
        <v>1</v>
      </c>
    </row>
    <row r="417" customFormat="false" ht="20.1" hidden="false" customHeight="true" outlineLevel="0" collapsed="false">
      <c r="A417" s="10" t="n">
        <f aca="false">A416+1</f>
        <v>413</v>
      </c>
      <c r="B417" s="10" t="n">
        <v>25202201529</v>
      </c>
      <c r="C417" s="11" t="s">
        <v>955</v>
      </c>
      <c r="D417" s="12" t="s">
        <v>946</v>
      </c>
      <c r="E417" s="10" t="s">
        <v>534</v>
      </c>
      <c r="F417" s="10" t="s">
        <v>72</v>
      </c>
      <c r="G417" s="13" t="s">
        <v>49</v>
      </c>
      <c r="H417" s="10" t="n">
        <f aca="false">COUNTIF($B$5:$B$4700,B417)</f>
        <v>1</v>
      </c>
    </row>
    <row r="418" customFormat="false" ht="20.1" hidden="false" customHeight="true" outlineLevel="0" collapsed="false">
      <c r="A418" s="10" t="n">
        <f aca="false">A417+1</f>
        <v>414</v>
      </c>
      <c r="B418" s="10" t="n">
        <v>26207134196</v>
      </c>
      <c r="C418" s="11" t="s">
        <v>145</v>
      </c>
      <c r="D418" s="12" t="s">
        <v>946</v>
      </c>
      <c r="E418" s="10" t="s">
        <v>956</v>
      </c>
      <c r="F418" s="10" t="s">
        <v>16</v>
      </c>
      <c r="G418" s="13" t="s">
        <v>49</v>
      </c>
      <c r="H418" s="10" t="n">
        <f aca="false">COUNTIF($B$5:$B$4700,B418)</f>
        <v>1</v>
      </c>
    </row>
    <row r="419" customFormat="false" ht="20.1" hidden="false" customHeight="true" outlineLevel="0" collapsed="false">
      <c r="A419" s="10" t="n">
        <f aca="false">A418+1</f>
        <v>415</v>
      </c>
      <c r="B419" s="10" t="n">
        <v>25207103813</v>
      </c>
      <c r="C419" s="11" t="s">
        <v>957</v>
      </c>
      <c r="D419" s="12" t="s">
        <v>946</v>
      </c>
      <c r="E419" s="10" t="s">
        <v>958</v>
      </c>
      <c r="F419" s="10" t="s">
        <v>16</v>
      </c>
      <c r="G419" s="13" t="s">
        <v>17</v>
      </c>
      <c r="H419" s="10" t="n">
        <f aca="false">COUNTIF($B$5:$B$4700,B419)</f>
        <v>1</v>
      </c>
    </row>
    <row r="420" customFormat="false" ht="20.1" hidden="false" customHeight="true" outlineLevel="0" collapsed="false">
      <c r="A420" s="10" t="n">
        <f aca="false">A419+1</f>
        <v>416</v>
      </c>
      <c r="B420" s="10" t="n">
        <v>25207214832</v>
      </c>
      <c r="C420" s="11" t="s">
        <v>959</v>
      </c>
      <c r="D420" s="12" t="s">
        <v>946</v>
      </c>
      <c r="E420" s="10" t="s">
        <v>517</v>
      </c>
      <c r="F420" s="10" t="s">
        <v>27</v>
      </c>
      <c r="G420" s="13" t="s">
        <v>21</v>
      </c>
      <c r="H420" s="10" t="n">
        <f aca="false">COUNTIF($B$5:$B$4700,B420)</f>
        <v>1</v>
      </c>
    </row>
    <row r="421" customFormat="false" ht="20.1" hidden="false" customHeight="true" outlineLevel="0" collapsed="false">
      <c r="A421" s="10" t="n">
        <f aca="false">A420+1</f>
        <v>417</v>
      </c>
      <c r="B421" s="10" t="n">
        <v>26203737346</v>
      </c>
      <c r="C421" s="11" t="s">
        <v>960</v>
      </c>
      <c r="D421" s="12" t="s">
        <v>946</v>
      </c>
      <c r="E421" s="10" t="s">
        <v>560</v>
      </c>
      <c r="F421" s="10" t="s">
        <v>313</v>
      </c>
      <c r="G421" s="13" t="s">
        <v>21</v>
      </c>
      <c r="H421" s="10" t="n">
        <f aca="false">COUNTIF($B$5:$B$4700,B421)</f>
        <v>1</v>
      </c>
    </row>
    <row r="422" customFormat="false" ht="20.1" hidden="false" customHeight="true" outlineLevel="0" collapsed="false">
      <c r="A422" s="10" t="n">
        <f aca="false">A421+1</f>
        <v>418</v>
      </c>
      <c r="B422" s="10" t="n">
        <v>26203800690</v>
      </c>
      <c r="C422" s="11" t="s">
        <v>961</v>
      </c>
      <c r="D422" s="12" t="s">
        <v>946</v>
      </c>
      <c r="E422" s="10" t="s">
        <v>962</v>
      </c>
      <c r="F422" s="10" t="s">
        <v>53</v>
      </c>
      <c r="G422" s="13" t="s">
        <v>21</v>
      </c>
      <c r="H422" s="10" t="n">
        <f aca="false">COUNTIF($B$5:$B$4700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6204324878</v>
      </c>
      <c r="C423" s="11" t="s">
        <v>963</v>
      </c>
      <c r="D423" s="12" t="s">
        <v>946</v>
      </c>
      <c r="E423" s="10" t="s">
        <v>964</v>
      </c>
      <c r="F423" s="10" t="s">
        <v>38</v>
      </c>
      <c r="G423" s="13" t="s">
        <v>21</v>
      </c>
      <c r="H423" s="10" t="n">
        <f aca="false">COUNTIF($B$5:$B$4700,B423)</f>
        <v>1</v>
      </c>
    </row>
    <row r="424" customFormat="false" ht="20.1" hidden="false" customHeight="true" outlineLevel="0" collapsed="false">
      <c r="A424" s="10" t="n">
        <f aca="false">A423+1</f>
        <v>420</v>
      </c>
      <c r="B424" s="10" t="n">
        <v>26202931860</v>
      </c>
      <c r="C424" s="11" t="s">
        <v>965</v>
      </c>
      <c r="D424" s="12" t="s">
        <v>966</v>
      </c>
      <c r="E424" s="10" t="s">
        <v>967</v>
      </c>
      <c r="F424" s="10" t="s">
        <v>41</v>
      </c>
      <c r="G424" s="13" t="s">
        <v>13</v>
      </c>
      <c r="H424" s="10" t="n">
        <f aca="false">COUNTIF($B$5:$B$4700,B424)</f>
        <v>1</v>
      </c>
    </row>
    <row r="425" customFormat="false" ht="20.1" hidden="false" customHeight="true" outlineLevel="0" collapsed="false">
      <c r="A425" s="10" t="n">
        <f aca="false">A424+1</f>
        <v>421</v>
      </c>
      <c r="B425" s="10" t="n">
        <v>26207134254</v>
      </c>
      <c r="C425" s="11" t="s">
        <v>547</v>
      </c>
      <c r="D425" s="12" t="s">
        <v>966</v>
      </c>
      <c r="E425" s="10" t="s">
        <v>724</v>
      </c>
      <c r="F425" s="10" t="s">
        <v>16</v>
      </c>
      <c r="G425" s="13" t="s">
        <v>13</v>
      </c>
      <c r="H425" s="10" t="n">
        <f aca="false">COUNTIF($B$5:$B$4700,B425)</f>
        <v>1</v>
      </c>
    </row>
    <row r="426" customFormat="false" ht="20.1" hidden="false" customHeight="true" outlineLevel="0" collapsed="false">
      <c r="A426" s="10" t="n">
        <f aca="false">A425+1</f>
        <v>422</v>
      </c>
      <c r="B426" s="10" t="n">
        <v>26202235298</v>
      </c>
      <c r="C426" s="11" t="s">
        <v>968</v>
      </c>
      <c r="D426" s="12" t="s">
        <v>969</v>
      </c>
      <c r="E426" s="10" t="s">
        <v>970</v>
      </c>
      <c r="F426" s="10" t="s">
        <v>84</v>
      </c>
      <c r="G426" s="13" t="s">
        <v>13</v>
      </c>
      <c r="H426" s="10" t="n">
        <f aca="false">COUNTIF($B$5:$B$4700,B426)</f>
        <v>1</v>
      </c>
    </row>
    <row r="427" customFormat="false" ht="20.1" hidden="false" customHeight="true" outlineLevel="0" collapsed="false">
      <c r="A427" s="10" t="n">
        <f aca="false">A426+1</f>
        <v>423</v>
      </c>
      <c r="B427" s="10" t="n">
        <v>26202427077</v>
      </c>
      <c r="C427" s="11" t="s">
        <v>971</v>
      </c>
      <c r="D427" s="12" t="s">
        <v>969</v>
      </c>
      <c r="E427" s="10" t="s">
        <v>972</v>
      </c>
      <c r="F427" s="10" t="s">
        <v>226</v>
      </c>
      <c r="G427" s="13" t="s">
        <v>17</v>
      </c>
      <c r="H427" s="10" t="n">
        <f aca="false">COUNTIF($B$5:$B$4700,B427)</f>
        <v>1</v>
      </c>
    </row>
    <row r="428" customFormat="false" ht="20.1" hidden="false" customHeight="true" outlineLevel="0" collapsed="false">
      <c r="A428" s="10" t="n">
        <f aca="false">A427+1</f>
        <v>424</v>
      </c>
      <c r="B428" s="10" t="n">
        <v>26207142486</v>
      </c>
      <c r="C428" s="11" t="s">
        <v>973</v>
      </c>
      <c r="D428" s="12" t="s">
        <v>969</v>
      </c>
      <c r="E428" s="10" t="s">
        <v>467</v>
      </c>
      <c r="F428" s="10" t="s">
        <v>16</v>
      </c>
      <c r="G428" s="13" t="s">
        <v>17</v>
      </c>
      <c r="H428" s="10" t="n">
        <f aca="false">COUNTIF($B$5:$B$4700,B428)</f>
        <v>1</v>
      </c>
    </row>
    <row r="429" customFormat="false" ht="20.1" hidden="false" customHeight="true" outlineLevel="0" collapsed="false">
      <c r="A429" s="10" t="n">
        <f aca="false">A428+1</f>
        <v>425</v>
      </c>
      <c r="B429" s="10" t="n">
        <v>26211233413</v>
      </c>
      <c r="C429" s="11" t="s">
        <v>272</v>
      </c>
      <c r="D429" s="12" t="s">
        <v>974</v>
      </c>
      <c r="E429" s="10" t="s">
        <v>975</v>
      </c>
      <c r="F429" s="10" t="s">
        <v>30</v>
      </c>
      <c r="G429" s="13" t="s">
        <v>13</v>
      </c>
      <c r="H429" s="10" t="n">
        <f aca="false">COUNTIF($B$5:$B$4700,B429)</f>
        <v>1</v>
      </c>
    </row>
    <row r="430" customFormat="false" ht="20.1" hidden="false" customHeight="true" outlineLevel="0" collapsed="false">
      <c r="A430" s="10" t="n">
        <f aca="false">A429+1</f>
        <v>426</v>
      </c>
      <c r="B430" s="10" t="n">
        <v>26211221663</v>
      </c>
      <c r="C430" s="11" t="s">
        <v>976</v>
      </c>
      <c r="D430" s="12" t="s">
        <v>974</v>
      </c>
      <c r="E430" s="10" t="s">
        <v>977</v>
      </c>
      <c r="F430" s="10" t="s">
        <v>30</v>
      </c>
      <c r="G430" s="13" t="s">
        <v>17</v>
      </c>
      <c r="H430" s="10" t="n">
        <f aca="false">COUNTIF($B$5:$B$4700,B430)</f>
        <v>1</v>
      </c>
    </row>
    <row r="431" customFormat="false" ht="20.1" hidden="false" customHeight="true" outlineLevel="0" collapsed="false">
      <c r="A431" s="10" t="n">
        <f aca="false">A430+1</f>
        <v>427</v>
      </c>
      <c r="B431" s="10" t="n">
        <v>25217217475</v>
      </c>
      <c r="C431" s="11" t="s">
        <v>172</v>
      </c>
      <c r="D431" s="12" t="s">
        <v>978</v>
      </c>
      <c r="E431" s="10" t="s">
        <v>979</v>
      </c>
      <c r="F431" s="10" t="s">
        <v>244</v>
      </c>
      <c r="G431" s="13" t="s">
        <v>21</v>
      </c>
      <c r="H431" s="10" t="n">
        <f aca="false">COUNTIF($B$5:$B$4700,B431)</f>
        <v>1</v>
      </c>
    </row>
    <row r="432" customFormat="false" ht="20.1" hidden="false" customHeight="true" outlineLevel="0" collapsed="false">
      <c r="A432" s="10" t="n">
        <f aca="false">A431+1</f>
        <v>428</v>
      </c>
      <c r="B432" s="10" t="n">
        <v>25203305936</v>
      </c>
      <c r="C432" s="11" t="s">
        <v>629</v>
      </c>
      <c r="D432" s="12" t="s">
        <v>980</v>
      </c>
      <c r="E432" s="10" t="s">
        <v>981</v>
      </c>
      <c r="F432" s="10" t="s">
        <v>27</v>
      </c>
      <c r="G432" s="13" t="s">
        <v>13</v>
      </c>
      <c r="H432" s="10" t="n">
        <f aca="false">COUNTIF($B$5:$B$4700,B432)</f>
        <v>1</v>
      </c>
    </row>
    <row r="433" customFormat="false" ht="20.1" hidden="false" customHeight="true" outlineLevel="0" collapsed="false">
      <c r="A433" s="10" t="n">
        <f aca="false">A432+1</f>
        <v>429</v>
      </c>
      <c r="B433" s="10" t="n">
        <v>26203135299</v>
      </c>
      <c r="C433" s="11" t="s">
        <v>590</v>
      </c>
      <c r="D433" s="12" t="s">
        <v>980</v>
      </c>
      <c r="E433" s="10" t="s">
        <v>982</v>
      </c>
      <c r="F433" s="10" t="s">
        <v>102</v>
      </c>
      <c r="G433" s="13" t="s">
        <v>13</v>
      </c>
      <c r="H433" s="10" t="n">
        <f aca="false">COUNTIF($B$5:$B$4700,B433)</f>
        <v>1</v>
      </c>
    </row>
    <row r="434" customFormat="false" ht="20.1" hidden="false" customHeight="true" outlineLevel="0" collapsed="false">
      <c r="A434" s="10" t="n">
        <f aca="false">A433+1</f>
        <v>430</v>
      </c>
      <c r="B434" s="10" t="n">
        <v>26207232605</v>
      </c>
      <c r="C434" s="11" t="s">
        <v>983</v>
      </c>
      <c r="D434" s="12" t="s">
        <v>980</v>
      </c>
      <c r="E434" s="10" t="s">
        <v>984</v>
      </c>
      <c r="F434" s="10" t="s">
        <v>53</v>
      </c>
      <c r="G434" s="13" t="s">
        <v>13</v>
      </c>
      <c r="H434" s="10" t="n">
        <f aca="false">COUNTIF($B$5:$B$4700,B434)</f>
        <v>1</v>
      </c>
    </row>
    <row r="435" customFormat="false" ht="20.1" hidden="false" customHeight="true" outlineLevel="0" collapsed="false">
      <c r="A435" s="10" t="n">
        <f aca="false">A434+1</f>
        <v>431</v>
      </c>
      <c r="B435" s="10" t="n">
        <v>26212129856</v>
      </c>
      <c r="C435" s="11" t="s">
        <v>985</v>
      </c>
      <c r="D435" s="12" t="s">
        <v>980</v>
      </c>
      <c r="E435" s="10" t="s">
        <v>899</v>
      </c>
      <c r="F435" s="10" t="s">
        <v>142</v>
      </c>
      <c r="G435" s="13" t="s">
        <v>13</v>
      </c>
      <c r="H435" s="10" t="n">
        <f aca="false">COUNTIF($B$5:$B$4700,B435)</f>
        <v>1</v>
      </c>
    </row>
    <row r="436" customFormat="false" ht="20.1" hidden="false" customHeight="true" outlineLevel="0" collapsed="false">
      <c r="A436" s="10" t="n">
        <f aca="false">A435+1</f>
        <v>432</v>
      </c>
      <c r="B436" s="10" t="n">
        <v>27203736725</v>
      </c>
      <c r="C436" s="11" t="s">
        <v>986</v>
      </c>
      <c r="D436" s="12" t="s">
        <v>980</v>
      </c>
      <c r="E436" s="10" t="s">
        <v>987</v>
      </c>
      <c r="F436" s="10" t="s">
        <v>493</v>
      </c>
      <c r="G436" s="13" t="s">
        <v>13</v>
      </c>
      <c r="H436" s="10" t="n">
        <f aca="false">COUNTIF($B$5:$B$4700,B436)</f>
        <v>1</v>
      </c>
    </row>
    <row r="437" customFormat="false" ht="20.1" hidden="false" customHeight="true" outlineLevel="0" collapsed="false">
      <c r="A437" s="10" t="n">
        <f aca="false">A436+1</f>
        <v>433</v>
      </c>
      <c r="B437" s="10" t="n">
        <v>26202122985</v>
      </c>
      <c r="C437" s="11" t="s">
        <v>988</v>
      </c>
      <c r="D437" s="12" t="s">
        <v>980</v>
      </c>
      <c r="E437" s="10" t="s">
        <v>989</v>
      </c>
      <c r="F437" s="10" t="s">
        <v>147</v>
      </c>
      <c r="G437" s="13" t="s">
        <v>110</v>
      </c>
      <c r="H437" s="10" t="n">
        <f aca="false">COUNTIF($B$5:$B$4700,B437)</f>
        <v>1</v>
      </c>
    </row>
    <row r="438" customFormat="false" ht="20.1" hidden="false" customHeight="true" outlineLevel="0" collapsed="false">
      <c r="A438" s="10" t="n">
        <f aca="false">A437+1</f>
        <v>434</v>
      </c>
      <c r="B438" s="10" t="n">
        <v>27202151392</v>
      </c>
      <c r="C438" s="11" t="s">
        <v>990</v>
      </c>
      <c r="D438" s="12" t="s">
        <v>980</v>
      </c>
      <c r="E438" s="10" t="s">
        <v>991</v>
      </c>
      <c r="F438" s="10" t="s">
        <v>109</v>
      </c>
      <c r="G438" s="13" t="s">
        <v>110</v>
      </c>
      <c r="H438" s="10" t="n">
        <f aca="false">COUNTIF($B$5:$B$4700,B438)</f>
        <v>1</v>
      </c>
    </row>
    <row r="439" customFormat="false" ht="20.1" hidden="false" customHeight="true" outlineLevel="0" collapsed="false">
      <c r="A439" s="10" t="n">
        <f aca="false">A438+1</f>
        <v>435</v>
      </c>
      <c r="B439" s="10" t="n">
        <v>24211202900</v>
      </c>
      <c r="C439" s="11" t="s">
        <v>992</v>
      </c>
      <c r="D439" s="12" t="s">
        <v>993</v>
      </c>
      <c r="E439" s="10" t="s">
        <v>994</v>
      </c>
      <c r="F439" s="10" t="s">
        <v>775</v>
      </c>
      <c r="G439" s="13" t="s">
        <v>13</v>
      </c>
      <c r="H439" s="10" t="n">
        <f aca="false">COUNTIF($B$5:$B$4700,B439)</f>
        <v>1</v>
      </c>
    </row>
    <row r="440" customFormat="false" ht="20.1" hidden="false" customHeight="true" outlineLevel="0" collapsed="false">
      <c r="A440" s="10" t="n">
        <f aca="false">A439+1</f>
        <v>436</v>
      </c>
      <c r="B440" s="10" t="n">
        <v>25211104783</v>
      </c>
      <c r="C440" s="11" t="s">
        <v>995</v>
      </c>
      <c r="D440" s="12" t="s">
        <v>993</v>
      </c>
      <c r="E440" s="10" t="s">
        <v>996</v>
      </c>
      <c r="F440" s="10" t="s">
        <v>63</v>
      </c>
      <c r="G440" s="13" t="s">
        <v>13</v>
      </c>
      <c r="H440" s="10" t="n">
        <f aca="false">COUNTIF($B$5:$B$4700,B440)</f>
        <v>1</v>
      </c>
    </row>
    <row r="441" customFormat="false" ht="20.1" hidden="false" customHeight="true" outlineLevel="0" collapsed="false">
      <c r="A441" s="10" t="n">
        <f aca="false">A440+1</f>
        <v>437</v>
      </c>
      <c r="B441" s="10" t="n">
        <v>25217103693</v>
      </c>
      <c r="C441" s="11" t="s">
        <v>997</v>
      </c>
      <c r="D441" s="12" t="s">
        <v>993</v>
      </c>
      <c r="E441" s="10" t="s">
        <v>998</v>
      </c>
      <c r="F441" s="10" t="s">
        <v>27</v>
      </c>
      <c r="G441" s="13" t="s">
        <v>17</v>
      </c>
      <c r="H441" s="10" t="n">
        <f aca="false">COUNTIF($B$5:$B$4700,B441)</f>
        <v>1</v>
      </c>
    </row>
    <row r="442" customFormat="false" ht="20.1" hidden="false" customHeight="true" outlineLevel="0" collapsed="false">
      <c r="A442" s="10" t="n">
        <f aca="false">A441+1</f>
        <v>438</v>
      </c>
      <c r="B442" s="10" t="n">
        <v>26205135212</v>
      </c>
      <c r="C442" s="11" t="s">
        <v>401</v>
      </c>
      <c r="D442" s="12" t="s">
        <v>999</v>
      </c>
      <c r="E442" s="10" t="s">
        <v>1000</v>
      </c>
      <c r="F442" s="10" t="s">
        <v>1001</v>
      </c>
      <c r="G442" s="13" t="s">
        <v>49</v>
      </c>
      <c r="H442" s="10" t="n">
        <f aca="false">COUNTIF($B$5:$B$4700,B442)</f>
        <v>1</v>
      </c>
    </row>
    <row r="443" customFormat="false" ht="20.1" hidden="false" customHeight="true" outlineLevel="0" collapsed="false">
      <c r="A443" s="10" t="n">
        <f aca="false">A442+1</f>
        <v>439</v>
      </c>
      <c r="B443" s="10" t="n">
        <v>25214202071</v>
      </c>
      <c r="C443" s="11" t="s">
        <v>1002</v>
      </c>
      <c r="D443" s="12" t="s">
        <v>1003</v>
      </c>
      <c r="E443" s="10" t="s">
        <v>1004</v>
      </c>
      <c r="F443" s="10" t="s">
        <v>1005</v>
      </c>
      <c r="G443" s="13" t="s">
        <v>13</v>
      </c>
      <c r="H443" s="10" t="n">
        <f aca="false">COUNTIF($B$5:$B$4700,B443)</f>
        <v>1</v>
      </c>
    </row>
    <row r="444" customFormat="false" ht="20.1" hidden="false" customHeight="true" outlineLevel="0" collapsed="false">
      <c r="A444" s="10" t="n">
        <f aca="false">A443+1</f>
        <v>440</v>
      </c>
      <c r="B444" s="10" t="n">
        <v>26211321084</v>
      </c>
      <c r="C444" s="11" t="s">
        <v>1006</v>
      </c>
      <c r="D444" s="12" t="s">
        <v>1003</v>
      </c>
      <c r="E444" s="10" t="s">
        <v>565</v>
      </c>
      <c r="F444" s="10" t="s">
        <v>75</v>
      </c>
      <c r="G444" s="13" t="s">
        <v>13</v>
      </c>
      <c r="H444" s="10" t="n">
        <f aca="false">COUNTIF($B$5:$B$4700,B444)</f>
        <v>1</v>
      </c>
    </row>
    <row r="445" customFormat="false" ht="20.1" hidden="false" customHeight="true" outlineLevel="0" collapsed="false">
      <c r="A445" s="10" t="n">
        <f aca="false">A444+1</f>
        <v>441</v>
      </c>
      <c r="B445" s="10" t="n">
        <v>27212121357</v>
      </c>
      <c r="C445" s="11" t="s">
        <v>1007</v>
      </c>
      <c r="D445" s="12" t="s">
        <v>1003</v>
      </c>
      <c r="E445" s="10" t="s">
        <v>1008</v>
      </c>
      <c r="F445" s="10" t="s">
        <v>109</v>
      </c>
      <c r="G445" s="13" t="s">
        <v>13</v>
      </c>
      <c r="H445" s="10" t="n">
        <f aca="false">COUNTIF($B$5:$B$4700,B445)</f>
        <v>1</v>
      </c>
    </row>
    <row r="446" customFormat="false" ht="20.1" hidden="false" customHeight="true" outlineLevel="0" collapsed="false">
      <c r="A446" s="10" t="n">
        <f aca="false">A445+1</f>
        <v>442</v>
      </c>
      <c r="B446" s="10" t="n">
        <v>24211215951</v>
      </c>
      <c r="C446" s="11" t="s">
        <v>177</v>
      </c>
      <c r="D446" s="12" t="s">
        <v>1003</v>
      </c>
      <c r="E446" s="10" t="s">
        <v>1009</v>
      </c>
      <c r="F446" s="10" t="s">
        <v>306</v>
      </c>
      <c r="G446" s="13" t="s">
        <v>110</v>
      </c>
      <c r="H446" s="10" t="n">
        <f aca="false">COUNTIF($B$5:$B$4700,B446)</f>
        <v>1</v>
      </c>
    </row>
    <row r="447" customFormat="false" ht="20.1" hidden="false" customHeight="true" outlineLevel="0" collapsed="false">
      <c r="A447" s="10" t="n">
        <f aca="false">A446+1</f>
        <v>443</v>
      </c>
      <c r="B447" s="10" t="n">
        <v>26211441853</v>
      </c>
      <c r="C447" s="11" t="s">
        <v>1010</v>
      </c>
      <c r="D447" s="12" t="s">
        <v>1011</v>
      </c>
      <c r="E447" s="10" t="s">
        <v>65</v>
      </c>
      <c r="F447" s="10" t="s">
        <v>313</v>
      </c>
      <c r="G447" s="13" t="s">
        <v>13</v>
      </c>
      <c r="H447" s="10" t="n">
        <f aca="false">COUNTIF($B$5:$B$4700,B447)</f>
        <v>1</v>
      </c>
    </row>
    <row r="448" customFormat="false" ht="20.1" hidden="false" customHeight="true" outlineLevel="0" collapsed="false">
      <c r="A448" s="10" t="n">
        <f aca="false">A447+1</f>
        <v>444</v>
      </c>
      <c r="B448" s="10" t="n">
        <v>25212402029</v>
      </c>
      <c r="C448" s="11" t="s">
        <v>770</v>
      </c>
      <c r="D448" s="12" t="s">
        <v>1011</v>
      </c>
      <c r="E448" s="10" t="s">
        <v>1012</v>
      </c>
      <c r="F448" s="10" t="s">
        <v>1013</v>
      </c>
      <c r="G448" s="13" t="s">
        <v>49</v>
      </c>
      <c r="H448" s="10" t="n">
        <f aca="false">COUNTIF($B$5:$B$4700,B448)</f>
        <v>1</v>
      </c>
    </row>
    <row r="449" customFormat="false" ht="20.1" hidden="false" customHeight="true" outlineLevel="0" collapsed="false">
      <c r="A449" s="10" t="n">
        <f aca="false">A448+1</f>
        <v>445</v>
      </c>
      <c r="B449" s="10" t="n">
        <v>25207208698</v>
      </c>
      <c r="C449" s="11" t="s">
        <v>491</v>
      </c>
      <c r="D449" s="12" t="s">
        <v>1014</v>
      </c>
      <c r="E449" s="10" t="s">
        <v>328</v>
      </c>
      <c r="F449" s="10" t="s">
        <v>244</v>
      </c>
      <c r="G449" s="13" t="s">
        <v>13</v>
      </c>
      <c r="H449" s="10" t="n">
        <f aca="false">COUNTIF($B$5:$B$4700,B449)</f>
        <v>1</v>
      </c>
    </row>
    <row r="450" customFormat="false" ht="20.1" hidden="false" customHeight="true" outlineLevel="0" collapsed="false">
      <c r="A450" s="10" t="n">
        <f aca="false">A449+1</f>
        <v>446</v>
      </c>
      <c r="B450" s="10" t="n">
        <v>26202242015</v>
      </c>
      <c r="C450" s="11" t="s">
        <v>1015</v>
      </c>
      <c r="D450" s="12" t="s">
        <v>1014</v>
      </c>
      <c r="E450" s="10" t="s">
        <v>1016</v>
      </c>
      <c r="F450" s="10" t="s">
        <v>84</v>
      </c>
      <c r="G450" s="13" t="s">
        <v>13</v>
      </c>
      <c r="H450" s="10" t="n">
        <f aca="false">COUNTIF($B$5:$B$4700,B450)</f>
        <v>1</v>
      </c>
    </row>
    <row r="451" customFormat="false" ht="20.1" hidden="false" customHeight="true" outlineLevel="0" collapsed="false">
      <c r="A451" s="10" t="n">
        <f aca="false">A450+1</f>
        <v>447</v>
      </c>
      <c r="B451" s="10" t="n">
        <v>25207104329</v>
      </c>
      <c r="C451" s="11" t="s">
        <v>1017</v>
      </c>
      <c r="D451" s="12" t="s">
        <v>1014</v>
      </c>
      <c r="E451" s="10" t="s">
        <v>1018</v>
      </c>
      <c r="F451" s="10" t="s">
        <v>241</v>
      </c>
      <c r="G451" s="13" t="s">
        <v>110</v>
      </c>
      <c r="H451" s="10" t="n">
        <f aca="false">COUNTIF($B$5:$B$4700,B451)</f>
        <v>1</v>
      </c>
    </row>
    <row r="452" customFormat="false" ht="20.1" hidden="false" customHeight="true" outlineLevel="0" collapsed="false">
      <c r="A452" s="10" t="n">
        <f aca="false">A451+1</f>
        <v>448</v>
      </c>
      <c r="B452" s="10" t="n">
        <v>25202401079</v>
      </c>
      <c r="C452" s="11" t="s">
        <v>1019</v>
      </c>
      <c r="D452" s="12" t="s">
        <v>1014</v>
      </c>
      <c r="E452" s="10" t="s">
        <v>1020</v>
      </c>
      <c r="F452" s="10" t="s">
        <v>741</v>
      </c>
      <c r="G452" s="13" t="s">
        <v>42</v>
      </c>
      <c r="H452" s="10" t="n">
        <f aca="false">COUNTIF($B$5:$B$4700,B452)</f>
        <v>1</v>
      </c>
    </row>
    <row r="453" customFormat="false" ht="20.1" hidden="false" customHeight="true" outlineLevel="0" collapsed="false">
      <c r="A453" s="10" t="n">
        <f aca="false">A452+1</f>
        <v>449</v>
      </c>
      <c r="B453" s="10" t="n">
        <v>26203132501</v>
      </c>
      <c r="C453" s="11" t="s">
        <v>1021</v>
      </c>
      <c r="D453" s="12" t="s">
        <v>1014</v>
      </c>
      <c r="E453" s="10" t="s">
        <v>1022</v>
      </c>
      <c r="F453" s="10" t="s">
        <v>16</v>
      </c>
      <c r="G453" s="13" t="s">
        <v>42</v>
      </c>
      <c r="H453" s="10" t="n">
        <f aca="false">COUNTIF($B$5:$B$4700,B453)</f>
        <v>1</v>
      </c>
    </row>
    <row r="454" customFormat="false" ht="20.1" hidden="false" customHeight="true" outlineLevel="0" collapsed="false">
      <c r="A454" s="10" t="n">
        <f aca="false">A453+1</f>
        <v>450</v>
      </c>
      <c r="B454" s="10" t="n">
        <v>24203500886</v>
      </c>
      <c r="C454" s="11" t="s">
        <v>1023</v>
      </c>
      <c r="D454" s="12" t="s">
        <v>1014</v>
      </c>
      <c r="E454" s="10" t="s">
        <v>1024</v>
      </c>
      <c r="F454" s="10" t="s">
        <v>802</v>
      </c>
      <c r="G454" s="13" t="s">
        <v>21</v>
      </c>
      <c r="H454" s="10" t="n">
        <f aca="false">COUNTIF($B$5:$B$4700,B454)</f>
        <v>1</v>
      </c>
    </row>
    <row r="455" customFormat="false" ht="20.1" hidden="false" customHeight="true" outlineLevel="0" collapsed="false">
      <c r="A455" s="10" t="n">
        <f aca="false">A454+1</f>
        <v>451</v>
      </c>
      <c r="B455" s="10" t="n">
        <v>26217142047</v>
      </c>
      <c r="C455" s="11" t="s">
        <v>1025</v>
      </c>
      <c r="D455" s="12" t="s">
        <v>1026</v>
      </c>
      <c r="E455" s="10" t="s">
        <v>1027</v>
      </c>
      <c r="F455" s="10" t="s">
        <v>16</v>
      </c>
      <c r="G455" s="13" t="s">
        <v>13</v>
      </c>
      <c r="H455" s="10" t="n">
        <f aca="false">COUNTIF($B$5:$B$4700,B455)</f>
        <v>1</v>
      </c>
    </row>
    <row r="456" customFormat="false" ht="20.1" hidden="false" customHeight="true" outlineLevel="0" collapsed="false">
      <c r="A456" s="10" t="n">
        <f aca="false">A455+1</f>
        <v>452</v>
      </c>
      <c r="B456" s="10" t="n">
        <v>2320719610</v>
      </c>
      <c r="C456" s="11" t="s">
        <v>401</v>
      </c>
      <c r="D456" s="12" t="s">
        <v>1028</v>
      </c>
      <c r="E456" s="10" t="s">
        <v>1029</v>
      </c>
      <c r="F456" s="10" t="s">
        <v>1030</v>
      </c>
      <c r="G456" s="13" t="s">
        <v>49</v>
      </c>
      <c r="H456" s="10" t="n">
        <f aca="false">COUNTIF($B$5:$B$4700,B456)</f>
        <v>1</v>
      </c>
    </row>
    <row r="457" customFormat="false" ht="20.1" hidden="false" customHeight="true" outlineLevel="0" collapsed="false">
      <c r="A457" s="10" t="n">
        <f aca="false">A456+1</f>
        <v>453</v>
      </c>
      <c r="B457" s="10" t="n">
        <v>26207125473</v>
      </c>
      <c r="C457" s="11" t="s">
        <v>1031</v>
      </c>
      <c r="D457" s="12" t="s">
        <v>1028</v>
      </c>
      <c r="E457" s="10" t="s">
        <v>1032</v>
      </c>
      <c r="F457" s="10" t="s">
        <v>16</v>
      </c>
      <c r="G457" s="13" t="s">
        <v>17</v>
      </c>
      <c r="H457" s="10" t="n">
        <f aca="false">COUNTIF($B$5:$B$4700,B457)</f>
        <v>1</v>
      </c>
    </row>
    <row r="458" customFormat="false" ht="20.1" hidden="false" customHeight="true" outlineLevel="0" collapsed="false">
      <c r="A458" s="10" t="n">
        <f aca="false">A457+1</f>
        <v>454</v>
      </c>
      <c r="B458" s="10" t="n">
        <v>26202722560</v>
      </c>
      <c r="C458" s="11" t="s">
        <v>1033</v>
      </c>
      <c r="D458" s="12" t="s">
        <v>1034</v>
      </c>
      <c r="E458" s="10" t="s">
        <v>1035</v>
      </c>
      <c r="F458" s="10" t="s">
        <v>48</v>
      </c>
      <c r="G458" s="13" t="s">
        <v>13</v>
      </c>
      <c r="H458" s="10" t="n">
        <f aca="false">COUNTIF($B$5:$B$4700,B458)</f>
        <v>1</v>
      </c>
    </row>
    <row r="459" customFormat="false" ht="20.1" hidden="false" customHeight="true" outlineLevel="0" collapsed="false">
      <c r="A459" s="10" t="n">
        <f aca="false">A458+1</f>
        <v>455</v>
      </c>
      <c r="B459" s="10" t="n">
        <v>26202831035</v>
      </c>
      <c r="C459" s="11" t="s">
        <v>1036</v>
      </c>
      <c r="D459" s="12" t="s">
        <v>1034</v>
      </c>
      <c r="E459" s="10" t="s">
        <v>473</v>
      </c>
      <c r="F459" s="10" t="s">
        <v>365</v>
      </c>
      <c r="G459" s="13" t="s">
        <v>13</v>
      </c>
      <c r="H459" s="10" t="n">
        <f aca="false">COUNTIF($B$5:$B$4700,B459)</f>
        <v>1</v>
      </c>
    </row>
    <row r="460" customFormat="false" ht="20.1" hidden="false" customHeight="true" outlineLevel="0" collapsed="false">
      <c r="A460" s="10" t="n">
        <f aca="false">A459+1</f>
        <v>456</v>
      </c>
      <c r="B460" s="10" t="n">
        <v>26214736105</v>
      </c>
      <c r="C460" s="11" t="s">
        <v>1037</v>
      </c>
      <c r="D460" s="12" t="s">
        <v>1038</v>
      </c>
      <c r="E460" s="10" t="s">
        <v>1039</v>
      </c>
      <c r="F460" s="10" t="s">
        <v>1040</v>
      </c>
      <c r="G460" s="13" t="s">
        <v>13</v>
      </c>
      <c r="H460" s="10" t="n">
        <f aca="false">COUNTIF($B$5:$B$4700,B460)</f>
        <v>1</v>
      </c>
    </row>
    <row r="461" customFormat="false" ht="20.1" hidden="false" customHeight="true" outlineLevel="0" collapsed="false">
      <c r="A461" s="10" t="n">
        <f aca="false">A460+1</f>
        <v>457</v>
      </c>
      <c r="B461" s="10" t="n">
        <v>26213436377</v>
      </c>
      <c r="C461" s="11" t="s">
        <v>1041</v>
      </c>
      <c r="D461" s="12" t="s">
        <v>1042</v>
      </c>
      <c r="E461" s="10" t="s">
        <v>724</v>
      </c>
      <c r="F461" s="10" t="s">
        <v>757</v>
      </c>
      <c r="G461" s="13" t="s">
        <v>13</v>
      </c>
      <c r="H461" s="10" t="n">
        <f aca="false">COUNTIF($B$5:$B$4700,B461)</f>
        <v>1</v>
      </c>
    </row>
    <row r="462" customFormat="false" ht="20.1" hidden="false" customHeight="true" outlineLevel="0" collapsed="false">
      <c r="A462" s="10" t="n">
        <f aca="false">A461+1</f>
        <v>458</v>
      </c>
      <c r="B462" s="10" t="n">
        <v>25211707955</v>
      </c>
      <c r="C462" s="11" t="s">
        <v>1043</v>
      </c>
      <c r="D462" s="12" t="s">
        <v>1042</v>
      </c>
      <c r="E462" s="10" t="s">
        <v>1044</v>
      </c>
      <c r="F462" s="10" t="s">
        <v>1045</v>
      </c>
      <c r="G462" s="13" t="s">
        <v>49</v>
      </c>
      <c r="H462" s="10" t="n">
        <f aca="false">COUNTIF($B$5:$B$4700,B462)</f>
        <v>1</v>
      </c>
    </row>
    <row r="463" customFormat="false" ht="20.1" hidden="false" customHeight="true" outlineLevel="0" collapsed="false">
      <c r="A463" s="10" t="n">
        <f aca="false">A462+1</f>
        <v>459</v>
      </c>
      <c r="B463" s="10" t="n">
        <v>25212105871</v>
      </c>
      <c r="C463" s="11" t="s">
        <v>1046</v>
      </c>
      <c r="D463" s="12" t="s">
        <v>1042</v>
      </c>
      <c r="E463" s="10" t="s">
        <v>539</v>
      </c>
      <c r="F463" s="10" t="s">
        <v>142</v>
      </c>
      <c r="G463" s="13" t="s">
        <v>17</v>
      </c>
      <c r="H463" s="10" t="n">
        <f aca="false">COUNTIF($B$5:$B$4700,B463)</f>
        <v>1</v>
      </c>
    </row>
    <row r="464" customFormat="false" ht="20.1" hidden="false" customHeight="true" outlineLevel="0" collapsed="false">
      <c r="A464" s="10" t="n">
        <f aca="false">A463+1</f>
        <v>460</v>
      </c>
      <c r="B464" s="10" t="n">
        <v>24212801829</v>
      </c>
      <c r="C464" s="11" t="s">
        <v>738</v>
      </c>
      <c r="D464" s="12" t="s">
        <v>1047</v>
      </c>
      <c r="E464" s="10" t="s">
        <v>1048</v>
      </c>
      <c r="F464" s="10" t="s">
        <v>1049</v>
      </c>
      <c r="G464" s="13" t="s">
        <v>13</v>
      </c>
      <c r="H464" s="10" t="n">
        <f aca="false">COUNTIF($B$5:$B$4700,B464)</f>
        <v>1</v>
      </c>
    </row>
    <row r="465" customFormat="false" ht="20.1" hidden="false" customHeight="true" outlineLevel="0" collapsed="false">
      <c r="A465" s="10" t="n">
        <f aca="false">A464+1</f>
        <v>461</v>
      </c>
      <c r="B465" s="10" t="n">
        <v>25211201519</v>
      </c>
      <c r="C465" s="11" t="s">
        <v>1050</v>
      </c>
      <c r="D465" s="12" t="s">
        <v>1047</v>
      </c>
      <c r="E465" s="10" t="s">
        <v>1051</v>
      </c>
      <c r="F465" s="10" t="s">
        <v>580</v>
      </c>
      <c r="G465" s="13" t="s">
        <v>13</v>
      </c>
      <c r="H465" s="10" t="n">
        <f aca="false">COUNTIF($B$5:$B$4700,B465)</f>
        <v>1</v>
      </c>
    </row>
    <row r="466" customFormat="false" ht="20.1" hidden="false" customHeight="true" outlineLevel="0" collapsed="false">
      <c r="A466" s="10" t="n">
        <f aca="false">A465+1</f>
        <v>462</v>
      </c>
      <c r="B466" s="10" t="n">
        <v>26212128307</v>
      </c>
      <c r="C466" s="11" t="s">
        <v>1052</v>
      </c>
      <c r="D466" s="12" t="s">
        <v>1047</v>
      </c>
      <c r="E466" s="10" t="s">
        <v>128</v>
      </c>
      <c r="F466" s="10" t="s">
        <v>106</v>
      </c>
      <c r="G466" s="13" t="s">
        <v>13</v>
      </c>
      <c r="H466" s="10" t="n">
        <f aca="false">COUNTIF($B$5:$B$4700,B466)</f>
        <v>1</v>
      </c>
    </row>
    <row r="467" customFormat="false" ht="20.1" hidden="false" customHeight="true" outlineLevel="0" collapsed="false">
      <c r="A467" s="10" t="n">
        <f aca="false">A466+1</f>
        <v>463</v>
      </c>
      <c r="B467" s="10" t="n">
        <v>26212136279</v>
      </c>
      <c r="C467" s="11" t="s">
        <v>1053</v>
      </c>
      <c r="D467" s="12" t="s">
        <v>1047</v>
      </c>
      <c r="E467" s="10" t="s">
        <v>1054</v>
      </c>
      <c r="F467" s="10" t="s">
        <v>106</v>
      </c>
      <c r="G467" s="13" t="s">
        <v>13</v>
      </c>
      <c r="H467" s="10" t="n">
        <f aca="false">COUNTIF($B$5:$B$4700,B467)</f>
        <v>1</v>
      </c>
    </row>
    <row r="468" customFormat="false" ht="20.1" hidden="false" customHeight="true" outlineLevel="0" collapsed="false">
      <c r="A468" s="10" t="n">
        <f aca="false">A467+1</f>
        <v>464</v>
      </c>
      <c r="B468" s="10" t="n">
        <v>26212335228</v>
      </c>
      <c r="C468" s="11" t="s">
        <v>530</v>
      </c>
      <c r="D468" s="12" t="s">
        <v>1047</v>
      </c>
      <c r="E468" s="10" t="s">
        <v>1055</v>
      </c>
      <c r="F468" s="10" t="s">
        <v>226</v>
      </c>
      <c r="G468" s="13" t="s">
        <v>13</v>
      </c>
      <c r="H468" s="10" t="n">
        <f aca="false">COUNTIF($B$5:$B$4700,B468)</f>
        <v>1</v>
      </c>
    </row>
    <row r="469" customFormat="false" ht="20.1" hidden="false" customHeight="true" outlineLevel="0" collapsed="false">
      <c r="A469" s="10" t="n">
        <f aca="false">A468+1</f>
        <v>465</v>
      </c>
      <c r="B469" s="10" t="n">
        <v>26211232164</v>
      </c>
      <c r="C469" s="11" t="s">
        <v>1056</v>
      </c>
      <c r="D469" s="12" t="s">
        <v>1057</v>
      </c>
      <c r="E469" s="10" t="s">
        <v>1058</v>
      </c>
      <c r="F469" s="10" t="s">
        <v>12</v>
      </c>
      <c r="G469" s="13" t="s">
        <v>13</v>
      </c>
      <c r="H469" s="10" t="n">
        <f aca="false">COUNTIF($B$5:$B$4700,B469)</f>
        <v>1</v>
      </c>
    </row>
    <row r="470" customFormat="false" ht="20.1" hidden="false" customHeight="true" outlineLevel="0" collapsed="false">
      <c r="A470" s="10" t="n">
        <f aca="false">A469+1</f>
        <v>466</v>
      </c>
      <c r="B470" s="10" t="n">
        <v>26212200401</v>
      </c>
      <c r="C470" s="11" t="s">
        <v>1059</v>
      </c>
      <c r="D470" s="12" t="s">
        <v>1057</v>
      </c>
      <c r="E470" s="10" t="s">
        <v>146</v>
      </c>
      <c r="F470" s="10" t="s">
        <v>102</v>
      </c>
      <c r="G470" s="13" t="s">
        <v>13</v>
      </c>
      <c r="H470" s="10" t="n">
        <f aca="false">COUNTIF($B$5:$B$4700,B470)</f>
        <v>1</v>
      </c>
    </row>
    <row r="471" customFormat="false" ht="20.1" hidden="false" customHeight="true" outlineLevel="0" collapsed="false">
      <c r="A471" s="10" t="n">
        <f aca="false">A470+1</f>
        <v>467</v>
      </c>
      <c r="B471" s="10" t="n">
        <v>26212130996</v>
      </c>
      <c r="C471" s="11" t="s">
        <v>1060</v>
      </c>
      <c r="D471" s="12" t="s">
        <v>1057</v>
      </c>
      <c r="E471" s="10" t="s">
        <v>1061</v>
      </c>
      <c r="F471" s="10" t="s">
        <v>106</v>
      </c>
      <c r="G471" s="13" t="s">
        <v>42</v>
      </c>
      <c r="H471" s="10" t="n">
        <f aca="false">COUNTIF($B$5:$B$4700,B471)</f>
        <v>1</v>
      </c>
    </row>
    <row r="472" customFormat="false" ht="20.1" hidden="false" customHeight="true" outlineLevel="0" collapsed="false">
      <c r="A472" s="10" t="n">
        <f aca="false">A471+1</f>
        <v>468</v>
      </c>
      <c r="B472" s="10" t="n">
        <v>26212135796</v>
      </c>
      <c r="C472" s="11" t="s">
        <v>1062</v>
      </c>
      <c r="D472" s="12" t="s">
        <v>1057</v>
      </c>
      <c r="E472" s="10" t="s">
        <v>904</v>
      </c>
      <c r="F472" s="10" t="s">
        <v>139</v>
      </c>
      <c r="G472" s="13" t="s">
        <v>42</v>
      </c>
      <c r="H472" s="10" t="n">
        <f aca="false">COUNTIF($B$5:$B$4700,B472)</f>
        <v>1</v>
      </c>
    </row>
    <row r="473" customFormat="false" ht="20.1" hidden="false" customHeight="true" outlineLevel="0" collapsed="false">
      <c r="A473" s="10" t="n">
        <f aca="false">A472+1</f>
        <v>469</v>
      </c>
      <c r="B473" s="10" t="n">
        <v>2221863832</v>
      </c>
      <c r="C473" s="11" t="s">
        <v>1063</v>
      </c>
      <c r="D473" s="12" t="s">
        <v>1057</v>
      </c>
      <c r="E473" s="10" t="s">
        <v>1064</v>
      </c>
      <c r="F473" s="10" t="s">
        <v>1065</v>
      </c>
      <c r="G473" s="13" t="s">
        <v>17</v>
      </c>
      <c r="H473" s="10" t="n">
        <f aca="false">COUNTIF($B$5:$B$4700,B473)</f>
        <v>1</v>
      </c>
    </row>
    <row r="474" customFormat="false" ht="20.1" hidden="false" customHeight="true" outlineLevel="0" collapsed="false">
      <c r="A474" s="10" t="n">
        <f aca="false">A473+1</f>
        <v>470</v>
      </c>
      <c r="B474" s="10" t="n">
        <v>26207122059</v>
      </c>
      <c r="C474" s="11" t="s">
        <v>1066</v>
      </c>
      <c r="D474" s="12" t="s">
        <v>1057</v>
      </c>
      <c r="E474" s="10" t="s">
        <v>1067</v>
      </c>
      <c r="F474" s="10" t="s">
        <v>16</v>
      </c>
      <c r="G474" s="13" t="s">
        <v>21</v>
      </c>
      <c r="H474" s="10" t="n">
        <f aca="false">COUNTIF($B$5:$B$4700,B474)</f>
        <v>1</v>
      </c>
    </row>
    <row r="475" customFormat="false" ht="20.1" hidden="false" customHeight="true" outlineLevel="0" collapsed="false">
      <c r="A475" s="10" t="n">
        <f aca="false">A474+1</f>
        <v>471</v>
      </c>
      <c r="B475" s="10" t="n">
        <v>26214333709</v>
      </c>
      <c r="C475" s="11" t="s">
        <v>1068</v>
      </c>
      <c r="D475" s="12" t="s">
        <v>1057</v>
      </c>
      <c r="E475" s="10" t="s">
        <v>141</v>
      </c>
      <c r="F475" s="10" t="s">
        <v>38</v>
      </c>
      <c r="G475" s="13" t="s">
        <v>21</v>
      </c>
      <c r="H475" s="10" t="n">
        <f aca="false">COUNTIF($B$5:$B$4700,B475)</f>
        <v>1</v>
      </c>
    </row>
    <row r="476" customFormat="false" ht="20.1" hidden="false" customHeight="true" outlineLevel="0" collapsed="false">
      <c r="A476" s="10" t="n">
        <f aca="false">A475+1</f>
        <v>472</v>
      </c>
      <c r="B476" s="10" t="n">
        <v>25204305859</v>
      </c>
      <c r="C476" s="11" t="s">
        <v>1069</v>
      </c>
      <c r="D476" s="12" t="s">
        <v>1070</v>
      </c>
      <c r="E476" s="10" t="s">
        <v>792</v>
      </c>
      <c r="F476" s="10" t="s">
        <v>281</v>
      </c>
      <c r="G476" s="13" t="s">
        <v>13</v>
      </c>
      <c r="H476" s="10" t="n">
        <f aca="false">COUNTIF($B$5:$B$4700,B476)</f>
        <v>1</v>
      </c>
    </row>
    <row r="477" customFormat="false" ht="20.1" hidden="false" customHeight="true" outlineLevel="0" collapsed="false">
      <c r="A477" s="10" t="n">
        <f aca="false">A476+1</f>
        <v>473</v>
      </c>
      <c r="B477" s="10" t="n">
        <v>26204341547</v>
      </c>
      <c r="C477" s="11" t="s">
        <v>1071</v>
      </c>
      <c r="D477" s="12" t="s">
        <v>1070</v>
      </c>
      <c r="E477" s="10" t="s">
        <v>29</v>
      </c>
      <c r="F477" s="10" t="s">
        <v>38</v>
      </c>
      <c r="G477" s="13" t="s">
        <v>13</v>
      </c>
      <c r="H477" s="10" t="n">
        <f aca="false">COUNTIF($B$5:$B$4700,B477)</f>
        <v>1</v>
      </c>
    </row>
    <row r="478" customFormat="false" ht="20.1" hidden="false" customHeight="true" outlineLevel="0" collapsed="false">
      <c r="A478" s="10" t="n">
        <f aca="false">A477+1</f>
        <v>474</v>
      </c>
      <c r="B478" s="10" t="n">
        <v>25207107842</v>
      </c>
      <c r="C478" s="11" t="s">
        <v>1072</v>
      </c>
      <c r="D478" s="12" t="s">
        <v>1070</v>
      </c>
      <c r="E478" s="10" t="s">
        <v>1073</v>
      </c>
      <c r="F478" s="10" t="s">
        <v>27</v>
      </c>
      <c r="G478" s="13" t="s">
        <v>17</v>
      </c>
      <c r="H478" s="10" t="n">
        <f aca="false">COUNTIF($B$5:$B$4700,B478)</f>
        <v>1</v>
      </c>
    </row>
    <row r="479" customFormat="false" ht="20.1" hidden="false" customHeight="true" outlineLevel="0" collapsed="false">
      <c r="A479" s="10" t="n">
        <f aca="false">A478+1</f>
        <v>475</v>
      </c>
      <c r="B479" s="10" t="n">
        <v>26202226579</v>
      </c>
      <c r="C479" s="11" t="s">
        <v>1074</v>
      </c>
      <c r="D479" s="12" t="s">
        <v>1070</v>
      </c>
      <c r="E479" s="10" t="s">
        <v>1075</v>
      </c>
      <c r="F479" s="10" t="s">
        <v>102</v>
      </c>
      <c r="G479" s="13" t="s">
        <v>17</v>
      </c>
      <c r="H479" s="10" t="n">
        <f aca="false">COUNTIF($B$5:$B$4700,B479)</f>
        <v>1</v>
      </c>
    </row>
    <row r="480" customFormat="false" ht="20.1" hidden="false" customHeight="true" outlineLevel="0" collapsed="false">
      <c r="A480" s="10" t="n">
        <f aca="false">A479+1</f>
        <v>476</v>
      </c>
      <c r="B480" s="10" t="n">
        <v>24207107852</v>
      </c>
      <c r="C480" s="11" t="s">
        <v>1076</v>
      </c>
      <c r="D480" s="12" t="s">
        <v>1070</v>
      </c>
      <c r="E480" s="10" t="s">
        <v>1077</v>
      </c>
      <c r="F480" s="10" t="s">
        <v>392</v>
      </c>
      <c r="G480" s="13" t="s">
        <v>21</v>
      </c>
      <c r="H480" s="10" t="n">
        <f aca="false">COUNTIF($B$5:$B$4700,B480)</f>
        <v>1</v>
      </c>
    </row>
    <row r="481" customFormat="false" ht="20.1" hidden="false" customHeight="true" outlineLevel="0" collapsed="false">
      <c r="A481" s="10" t="n">
        <f aca="false">A480+1</f>
        <v>477</v>
      </c>
      <c r="B481" s="10" t="n">
        <v>26217231994</v>
      </c>
      <c r="C481" s="11" t="s">
        <v>1078</v>
      </c>
      <c r="D481" s="12" t="s">
        <v>1079</v>
      </c>
      <c r="E481" s="10" t="s">
        <v>1080</v>
      </c>
      <c r="F481" s="10" t="s">
        <v>75</v>
      </c>
      <c r="G481" s="13" t="s">
        <v>17</v>
      </c>
      <c r="H481" s="10" t="n">
        <f aca="false">COUNTIF($B$5:$B$4700,B481)</f>
        <v>1</v>
      </c>
    </row>
    <row r="482" customFormat="false" ht="20.1" hidden="false" customHeight="true" outlineLevel="0" collapsed="false">
      <c r="A482" s="10" t="n">
        <f aca="false">A481+1</f>
        <v>478</v>
      </c>
      <c r="B482" s="10" t="n">
        <v>26207228330</v>
      </c>
      <c r="C482" s="11" t="s">
        <v>1081</v>
      </c>
      <c r="D482" s="12" t="s">
        <v>1082</v>
      </c>
      <c r="E482" s="10" t="s">
        <v>1083</v>
      </c>
      <c r="F482" s="10" t="s">
        <v>331</v>
      </c>
      <c r="G482" s="13" t="s">
        <v>13</v>
      </c>
      <c r="H482" s="10" t="n">
        <f aca="false">COUNTIF($B$5:$B$4700,B482)</f>
        <v>1</v>
      </c>
    </row>
    <row r="483" customFormat="false" ht="20.1" hidden="false" customHeight="true" outlineLevel="0" collapsed="false">
      <c r="A483" s="10" t="n">
        <f aca="false">A482+1</f>
        <v>479</v>
      </c>
      <c r="B483" s="10" t="n">
        <v>24207105706</v>
      </c>
      <c r="C483" s="11" t="s">
        <v>590</v>
      </c>
      <c r="D483" s="12" t="s">
        <v>1082</v>
      </c>
      <c r="E483" s="10" t="s">
        <v>1084</v>
      </c>
      <c r="F483" s="10" t="s">
        <v>27</v>
      </c>
      <c r="G483" s="13" t="s">
        <v>13</v>
      </c>
      <c r="H483" s="10" t="n">
        <f aca="false">COUNTIF($B$5:$B$4700,B483)</f>
        <v>1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4700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4700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4700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4700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4700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4700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4700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4700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4700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4700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4700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4700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4700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4700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4700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4700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4700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4700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4700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4700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4700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4700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4700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4700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/>
    </row>
    <row r="509" customFormat="false" ht="20.1" hidden="false" customHeight="true" outlineLevel="0" collapsed="false">
      <c r="A509" s="10"/>
      <c r="B509" s="10"/>
      <c r="C509" s="11"/>
      <c r="D509" s="12"/>
      <c r="E509" s="10"/>
      <c r="F509" s="10"/>
      <c r="G509" s="13"/>
      <c r="H509" s="10"/>
    </row>
    <row r="510" customFormat="false" ht="20.1" hidden="false" customHeight="true" outlineLevel="0" collapsed="false">
      <c r="A510" s="10"/>
      <c r="B510" s="10"/>
      <c r="C510" s="11"/>
      <c r="D510" s="12"/>
      <c r="E510" s="10"/>
      <c r="F510" s="10"/>
      <c r="G510" s="13"/>
      <c r="H510" s="10"/>
    </row>
    <row r="511" customFormat="false" ht="20.1" hidden="false" customHeight="true" outlineLevel="0" collapsed="false">
      <c r="A511" s="10"/>
      <c r="B511" s="10"/>
      <c r="C511" s="11"/>
      <c r="D511" s="12"/>
      <c r="E511" s="10"/>
      <c r="F511" s="10"/>
      <c r="G511" s="13"/>
      <c r="H511" s="10"/>
    </row>
    <row r="512" customFormat="false" ht="20.1" hidden="false" customHeight="true" outlineLevel="0" collapsed="false">
      <c r="A512" s="10"/>
      <c r="B512" s="10"/>
      <c r="C512" s="11"/>
      <c r="D512" s="12"/>
      <c r="E512" s="10"/>
      <c r="F512" s="10"/>
      <c r="G512" s="13"/>
      <c r="H512" s="10"/>
    </row>
    <row r="513" customFormat="false" ht="20.1" hidden="false" customHeight="true" outlineLevel="0" collapsed="false">
      <c r="A513" s="10"/>
      <c r="B513" s="10"/>
      <c r="C513" s="11"/>
      <c r="D513" s="12"/>
      <c r="E513" s="10"/>
      <c r="F513" s="10"/>
      <c r="G513" s="13"/>
      <c r="H513" s="10"/>
    </row>
    <row r="514" customFormat="false" ht="20.1" hidden="false" customHeight="true" outlineLevel="0" collapsed="false">
      <c r="A514" s="10"/>
      <c r="B514" s="10"/>
      <c r="C514" s="11"/>
      <c r="D514" s="12"/>
      <c r="E514" s="10"/>
      <c r="F514" s="10"/>
      <c r="G514" s="13"/>
      <c r="H514" s="10"/>
    </row>
    <row r="515" customFormat="false" ht="20.1" hidden="false" customHeight="true" outlineLevel="0" collapsed="false">
      <c r="A515" s="10"/>
      <c r="B515" s="10"/>
      <c r="C515" s="11"/>
      <c r="D515" s="12"/>
      <c r="E515" s="10"/>
      <c r="F515" s="10"/>
      <c r="G515" s="13"/>
      <c r="H515" s="10"/>
    </row>
    <row r="516" customFormat="false" ht="20.1" hidden="false" customHeight="true" outlineLevel="0" collapsed="false">
      <c r="A516" s="10"/>
      <c r="B516" s="10"/>
      <c r="C516" s="11"/>
      <c r="D516" s="12"/>
      <c r="E516" s="10"/>
      <c r="F516" s="10"/>
      <c r="G516" s="13"/>
      <c r="H516" s="10"/>
    </row>
    <row r="517" customFormat="false" ht="20.1" hidden="false" customHeight="true" outlineLevel="0" collapsed="false">
      <c r="A517" s="10"/>
      <c r="B517" s="10"/>
      <c r="C517" s="11"/>
      <c r="D517" s="12"/>
      <c r="E517" s="10"/>
      <c r="F517" s="10"/>
      <c r="G517" s="13"/>
      <c r="H517" s="10"/>
    </row>
    <row r="518" customFormat="false" ht="20.1" hidden="false" customHeight="true" outlineLevel="0" collapsed="false">
      <c r="A518" s="10"/>
      <c r="B518" s="10"/>
      <c r="C518" s="11"/>
      <c r="D518" s="12"/>
      <c r="E518" s="10"/>
      <c r="F518" s="10"/>
      <c r="G518" s="13"/>
      <c r="H518" s="10"/>
    </row>
    <row r="519" customFormat="false" ht="20.1" hidden="false" customHeight="true" outlineLevel="0" collapsed="false">
      <c r="A519" s="10"/>
      <c r="B519" s="10"/>
      <c r="C519" s="11"/>
      <c r="D519" s="12"/>
      <c r="E519" s="10"/>
      <c r="F519" s="10"/>
      <c r="G519" s="13"/>
      <c r="H519" s="10"/>
    </row>
    <row r="520" customFormat="false" ht="20.1" hidden="false" customHeight="true" outlineLevel="0" collapsed="false">
      <c r="A520" s="10"/>
      <c r="B520" s="10"/>
      <c r="C520" s="11"/>
      <c r="D520" s="12"/>
      <c r="E520" s="10"/>
      <c r="F520" s="10"/>
      <c r="G520" s="13"/>
      <c r="H520" s="10"/>
    </row>
    <row r="521" customFormat="false" ht="20.1" hidden="false" customHeight="true" outlineLevel="0" collapsed="false">
      <c r="A521" s="10"/>
      <c r="B521" s="10"/>
      <c r="C521" s="11"/>
      <c r="D521" s="12"/>
      <c r="E521" s="10"/>
      <c r="F521" s="10"/>
      <c r="G521" s="13"/>
      <c r="H521" s="10"/>
    </row>
    <row r="522" customFormat="false" ht="20.1" hidden="false" customHeight="true" outlineLevel="0" collapsed="false">
      <c r="A522" s="10"/>
      <c r="B522" s="10"/>
      <c r="C522" s="11"/>
      <c r="D522" s="12"/>
      <c r="E522" s="10"/>
      <c r="F522" s="10"/>
      <c r="G522" s="13"/>
      <c r="H522" s="10"/>
    </row>
    <row r="523" customFormat="false" ht="20.1" hidden="false" customHeight="true" outlineLevel="0" collapsed="false">
      <c r="A523" s="10"/>
      <c r="B523" s="10"/>
      <c r="C523" s="11"/>
      <c r="D523" s="12"/>
      <c r="E523" s="10"/>
      <c r="F523" s="10"/>
      <c r="G523" s="13"/>
      <c r="H523" s="10"/>
    </row>
    <row r="524" customFormat="false" ht="20.1" hidden="false" customHeight="true" outlineLevel="0" collapsed="false">
      <c r="A524" s="10"/>
      <c r="B524" s="10"/>
      <c r="C524" s="11"/>
      <c r="D524" s="12"/>
      <c r="E524" s="10"/>
      <c r="F524" s="10"/>
      <c r="G524" s="13"/>
      <c r="H524" s="10"/>
    </row>
    <row r="525" customFormat="false" ht="20.1" hidden="false" customHeight="true" outlineLevel="0" collapsed="false">
      <c r="A525" s="10"/>
      <c r="B525" s="10"/>
      <c r="C525" s="11"/>
      <c r="D525" s="12"/>
      <c r="E525" s="10"/>
      <c r="F525" s="10"/>
      <c r="G525" s="13"/>
      <c r="H525" s="10"/>
    </row>
    <row r="526" customFormat="false" ht="20.1" hidden="false" customHeight="true" outlineLevel="0" collapsed="false">
      <c r="A526" s="10"/>
      <c r="B526" s="10"/>
      <c r="C526" s="11"/>
      <c r="D526" s="12"/>
      <c r="E526" s="10"/>
      <c r="F526" s="10"/>
      <c r="G526" s="13"/>
      <c r="H526" s="10"/>
    </row>
    <row r="527" customFormat="false" ht="20.1" hidden="false" customHeight="true" outlineLevel="0" collapsed="false">
      <c r="A527" s="10"/>
      <c r="B527" s="10"/>
      <c r="C527" s="11"/>
      <c r="D527" s="12"/>
      <c r="E527" s="10"/>
      <c r="F527" s="10"/>
      <c r="G527" s="13"/>
      <c r="H527" s="10"/>
    </row>
    <row r="528" customFormat="false" ht="20.1" hidden="false" customHeight="true" outlineLevel="0" collapsed="false">
      <c r="A528" s="10"/>
      <c r="B528" s="10"/>
      <c r="C528" s="11"/>
      <c r="D528" s="12"/>
      <c r="E528" s="10"/>
      <c r="F528" s="10"/>
      <c r="G528" s="13"/>
      <c r="H528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8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21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7102705</v>
      </c>
      <c r="C6" s="11" t="s">
        <v>1088</v>
      </c>
      <c r="D6" s="12" t="s">
        <v>25</v>
      </c>
      <c r="E6" s="10" t="s">
        <v>1089</v>
      </c>
      <c r="F6" s="10" t="s">
        <v>27</v>
      </c>
      <c r="G6" s="13" t="s">
        <v>13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1221662</v>
      </c>
      <c r="C7" s="11" t="s">
        <v>1090</v>
      </c>
      <c r="D7" s="12" t="s">
        <v>25</v>
      </c>
      <c r="E7" s="10" t="s">
        <v>1091</v>
      </c>
      <c r="F7" s="10" t="s">
        <v>30</v>
      </c>
      <c r="G7" s="13" t="s">
        <v>110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2103954</v>
      </c>
      <c r="C8" s="11" t="s">
        <v>1092</v>
      </c>
      <c r="D8" s="12" t="s">
        <v>25</v>
      </c>
      <c r="E8" s="10" t="s">
        <v>1093</v>
      </c>
      <c r="F8" s="10" t="s">
        <v>741</v>
      </c>
      <c r="G8" s="13" t="s">
        <v>4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17289</v>
      </c>
      <c r="C9" s="11" t="s">
        <v>1094</v>
      </c>
      <c r="D9" s="12" t="s">
        <v>46</v>
      </c>
      <c r="E9" s="10" t="s">
        <v>414</v>
      </c>
      <c r="F9" s="10" t="s">
        <v>284</v>
      </c>
      <c r="G9" s="13" t="s">
        <v>21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12107014</v>
      </c>
      <c r="C10" s="11" t="s">
        <v>1095</v>
      </c>
      <c r="D10" s="12" t="s">
        <v>1096</v>
      </c>
      <c r="E10" s="10" t="s">
        <v>1097</v>
      </c>
      <c r="F10" s="10" t="s">
        <v>741</v>
      </c>
      <c r="G10" s="13" t="s">
        <v>13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18633591</v>
      </c>
      <c r="C11" s="11" t="s">
        <v>1098</v>
      </c>
      <c r="D11" s="12" t="s">
        <v>55</v>
      </c>
      <c r="E11" s="10" t="s">
        <v>1099</v>
      </c>
      <c r="F11" s="10" t="s">
        <v>389</v>
      </c>
      <c r="G11" s="13" t="s">
        <v>13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2132867</v>
      </c>
      <c r="C12" s="11" t="s">
        <v>181</v>
      </c>
      <c r="D12" s="12" t="s">
        <v>55</v>
      </c>
      <c r="E12" s="10" t="s">
        <v>1100</v>
      </c>
      <c r="F12" s="10" t="s">
        <v>139</v>
      </c>
      <c r="G12" s="13" t="s">
        <v>4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00002</v>
      </c>
      <c r="C13" s="11" t="s">
        <v>1101</v>
      </c>
      <c r="D13" s="12" t="s">
        <v>55</v>
      </c>
      <c r="E13" s="10" t="s">
        <v>546</v>
      </c>
      <c r="F13" s="10" t="s">
        <v>30</v>
      </c>
      <c r="G13" s="13" t="s">
        <v>21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2435933</v>
      </c>
      <c r="C14" s="11" t="s">
        <v>111</v>
      </c>
      <c r="D14" s="12" t="s">
        <v>86</v>
      </c>
      <c r="E14" s="10" t="s">
        <v>1102</v>
      </c>
      <c r="F14" s="10" t="s">
        <v>395</v>
      </c>
      <c r="G14" s="13" t="s">
        <v>21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12132616</v>
      </c>
      <c r="C15" s="11" t="s">
        <v>172</v>
      </c>
      <c r="D15" s="12" t="s">
        <v>1103</v>
      </c>
      <c r="E15" s="10" t="s">
        <v>218</v>
      </c>
      <c r="F15" s="10" t="s">
        <v>106</v>
      </c>
      <c r="G15" s="13" t="s">
        <v>17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7108775</v>
      </c>
      <c r="C16" s="11" t="s">
        <v>1104</v>
      </c>
      <c r="D16" s="12" t="s">
        <v>1105</v>
      </c>
      <c r="E16" s="10" t="s">
        <v>1106</v>
      </c>
      <c r="F16" s="10" t="s">
        <v>163</v>
      </c>
      <c r="G16" s="13" t="s">
        <v>4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1204218</v>
      </c>
      <c r="C17" s="11" t="s">
        <v>1107</v>
      </c>
      <c r="D17" s="12" t="s">
        <v>125</v>
      </c>
      <c r="E17" s="10" t="s">
        <v>1018</v>
      </c>
      <c r="F17" s="10" t="s">
        <v>63</v>
      </c>
      <c r="G17" s="13" t="s">
        <v>49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7140458</v>
      </c>
      <c r="C18" s="11" t="s">
        <v>1108</v>
      </c>
      <c r="D18" s="12" t="s">
        <v>137</v>
      </c>
      <c r="E18" s="10" t="s">
        <v>1109</v>
      </c>
      <c r="F18" s="10" t="s">
        <v>16</v>
      </c>
      <c r="G18" s="13" t="s">
        <v>13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5124437</v>
      </c>
      <c r="C19" s="11" t="s">
        <v>1110</v>
      </c>
      <c r="D19" s="12" t="s">
        <v>149</v>
      </c>
      <c r="E19" s="10" t="s">
        <v>15</v>
      </c>
      <c r="F19" s="10" t="s">
        <v>1111</v>
      </c>
      <c r="G19" s="13" t="s">
        <v>13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2128449</v>
      </c>
      <c r="C20" s="11" t="s">
        <v>1112</v>
      </c>
      <c r="D20" s="12" t="s">
        <v>161</v>
      </c>
      <c r="E20" s="10" t="s">
        <v>388</v>
      </c>
      <c r="F20" s="10" t="s">
        <v>106</v>
      </c>
      <c r="G20" s="13" t="s">
        <v>13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4304217</v>
      </c>
      <c r="C21" s="11" t="s">
        <v>1113</v>
      </c>
      <c r="D21" s="12" t="s">
        <v>1114</v>
      </c>
      <c r="E21" s="10" t="s">
        <v>1115</v>
      </c>
      <c r="F21" s="10" t="s">
        <v>281</v>
      </c>
      <c r="G21" s="13" t="s">
        <v>13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8196</v>
      </c>
      <c r="C22" s="11" t="s">
        <v>1116</v>
      </c>
      <c r="D22" s="12" t="s">
        <v>210</v>
      </c>
      <c r="E22" s="10" t="s">
        <v>1117</v>
      </c>
      <c r="F22" s="10" t="s">
        <v>241</v>
      </c>
      <c r="G22" s="13" t="s">
        <v>13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504906</v>
      </c>
      <c r="C23" s="11" t="s">
        <v>1118</v>
      </c>
      <c r="D23" s="12" t="s">
        <v>210</v>
      </c>
      <c r="E23" s="10" t="s">
        <v>1119</v>
      </c>
      <c r="F23" s="10" t="s">
        <v>255</v>
      </c>
      <c r="G23" s="13" t="s">
        <v>13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221726</v>
      </c>
      <c r="C24" s="11" t="s">
        <v>1120</v>
      </c>
      <c r="D24" s="12" t="s">
        <v>210</v>
      </c>
      <c r="E24" s="10" t="s">
        <v>928</v>
      </c>
      <c r="F24" s="10" t="s">
        <v>16</v>
      </c>
      <c r="G24" s="13" t="s">
        <v>21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7208317</v>
      </c>
      <c r="C25" s="11" t="s">
        <v>1121</v>
      </c>
      <c r="D25" s="12" t="s">
        <v>279</v>
      </c>
      <c r="E25" s="10" t="s">
        <v>1122</v>
      </c>
      <c r="F25" s="10" t="s">
        <v>866</v>
      </c>
      <c r="G25" s="13" t="s">
        <v>17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331703</v>
      </c>
      <c r="C26" s="11" t="s">
        <v>252</v>
      </c>
      <c r="D26" s="12" t="s">
        <v>1123</v>
      </c>
      <c r="E26" s="10" t="s">
        <v>919</v>
      </c>
      <c r="F26" s="10" t="s">
        <v>147</v>
      </c>
      <c r="G26" s="13" t="s">
        <v>13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4217210157</v>
      </c>
      <c r="C27" s="11" t="s">
        <v>1043</v>
      </c>
      <c r="D27" s="12" t="s">
        <v>1124</v>
      </c>
      <c r="E27" s="10" t="s">
        <v>1125</v>
      </c>
      <c r="F27" s="10" t="s">
        <v>775</v>
      </c>
      <c r="G27" s="13" t="s">
        <v>110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11217171</v>
      </c>
      <c r="C28" s="11" t="s">
        <v>1126</v>
      </c>
      <c r="D28" s="12" t="s">
        <v>327</v>
      </c>
      <c r="E28" s="10" t="s">
        <v>1127</v>
      </c>
      <c r="F28" s="10" t="s">
        <v>63</v>
      </c>
      <c r="G28" s="13" t="s">
        <v>13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14302257</v>
      </c>
      <c r="C29" s="11" t="s">
        <v>1025</v>
      </c>
      <c r="D29" s="12" t="s">
        <v>327</v>
      </c>
      <c r="E29" s="10" t="s">
        <v>1128</v>
      </c>
      <c r="F29" s="10" t="s">
        <v>281</v>
      </c>
      <c r="G29" s="13" t="s">
        <v>13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2124979</v>
      </c>
      <c r="C30" s="11" t="s">
        <v>438</v>
      </c>
      <c r="D30" s="12" t="s">
        <v>327</v>
      </c>
      <c r="E30" s="10" t="s">
        <v>118</v>
      </c>
      <c r="F30" s="10" t="s">
        <v>142</v>
      </c>
      <c r="G30" s="13" t="s">
        <v>13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17103462</v>
      </c>
      <c r="C31" s="11" t="s">
        <v>1129</v>
      </c>
      <c r="D31" s="12" t="s">
        <v>327</v>
      </c>
      <c r="E31" s="10" t="s">
        <v>440</v>
      </c>
      <c r="F31" s="10" t="s">
        <v>866</v>
      </c>
      <c r="G31" s="13" t="s">
        <v>4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02134191</v>
      </c>
      <c r="C32" s="11" t="s">
        <v>1130</v>
      </c>
      <c r="D32" s="12" t="s">
        <v>1131</v>
      </c>
      <c r="E32" s="10" t="s">
        <v>1058</v>
      </c>
      <c r="F32" s="10" t="s">
        <v>106</v>
      </c>
      <c r="G32" s="13" t="s">
        <v>13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02135434</v>
      </c>
      <c r="C33" s="11" t="s">
        <v>585</v>
      </c>
      <c r="D33" s="12" t="s">
        <v>1131</v>
      </c>
      <c r="E33" s="10" t="s">
        <v>120</v>
      </c>
      <c r="F33" s="10" t="s">
        <v>106</v>
      </c>
      <c r="G33" s="13" t="s">
        <v>4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2821628</v>
      </c>
      <c r="C34" s="11" t="s">
        <v>1132</v>
      </c>
      <c r="D34" s="12" t="s">
        <v>349</v>
      </c>
      <c r="E34" s="10" t="s">
        <v>1133</v>
      </c>
      <c r="F34" s="10" t="s">
        <v>365</v>
      </c>
      <c r="G34" s="13" t="s">
        <v>110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4211205065</v>
      </c>
      <c r="C35" s="11" t="s">
        <v>1134</v>
      </c>
      <c r="D35" s="12" t="s">
        <v>349</v>
      </c>
      <c r="E35" s="10" t="s">
        <v>1135</v>
      </c>
      <c r="F35" s="10" t="s">
        <v>775</v>
      </c>
      <c r="G35" s="13" t="s">
        <v>21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7100649</v>
      </c>
      <c r="C36" s="11" t="s">
        <v>50</v>
      </c>
      <c r="D36" s="12" t="s">
        <v>356</v>
      </c>
      <c r="E36" s="10" t="s">
        <v>1136</v>
      </c>
      <c r="F36" s="10" t="s">
        <v>139</v>
      </c>
      <c r="G36" s="13" t="s">
        <v>13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5217115800</v>
      </c>
      <c r="C37" s="11" t="s">
        <v>1137</v>
      </c>
      <c r="D37" s="12" t="s">
        <v>361</v>
      </c>
      <c r="E37" s="10" t="s">
        <v>178</v>
      </c>
      <c r="F37" s="10" t="s">
        <v>27</v>
      </c>
      <c r="G37" s="13" t="s">
        <v>4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333350</v>
      </c>
      <c r="C38" s="11" t="s">
        <v>1138</v>
      </c>
      <c r="D38" s="12" t="s">
        <v>361</v>
      </c>
      <c r="E38" s="10" t="s">
        <v>315</v>
      </c>
      <c r="F38" s="10" t="s">
        <v>75</v>
      </c>
      <c r="G38" s="13" t="s">
        <v>21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4217207006</v>
      </c>
      <c r="C39" s="11" t="s">
        <v>1139</v>
      </c>
      <c r="D39" s="12" t="s">
        <v>370</v>
      </c>
      <c r="E39" s="10" t="s">
        <v>243</v>
      </c>
      <c r="F39" s="10" t="s">
        <v>460</v>
      </c>
      <c r="G39" s="13" t="s">
        <v>13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11211982</v>
      </c>
      <c r="C40" s="11" t="s">
        <v>581</v>
      </c>
      <c r="D40" s="12" t="s">
        <v>370</v>
      </c>
      <c r="E40" s="10" t="s">
        <v>509</v>
      </c>
      <c r="F40" s="10" t="s">
        <v>580</v>
      </c>
      <c r="G40" s="13" t="s">
        <v>13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11605664</v>
      </c>
      <c r="C41" s="11" t="s">
        <v>81</v>
      </c>
      <c r="D41" s="12" t="s">
        <v>370</v>
      </c>
      <c r="E41" s="10" t="s">
        <v>1140</v>
      </c>
      <c r="F41" s="10" t="s">
        <v>912</v>
      </c>
      <c r="G41" s="13" t="s">
        <v>13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41619</v>
      </c>
      <c r="C42" s="11" t="s">
        <v>1141</v>
      </c>
      <c r="D42" s="12" t="s">
        <v>370</v>
      </c>
      <c r="E42" s="10" t="s">
        <v>383</v>
      </c>
      <c r="F42" s="10" t="s">
        <v>30</v>
      </c>
      <c r="G42" s="13" t="s">
        <v>13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1241920</v>
      </c>
      <c r="C43" s="11" t="s">
        <v>1142</v>
      </c>
      <c r="D43" s="12" t="s">
        <v>370</v>
      </c>
      <c r="E43" s="10" t="s">
        <v>759</v>
      </c>
      <c r="F43" s="10" t="s">
        <v>30</v>
      </c>
      <c r="G43" s="13" t="s">
        <v>4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11526577</v>
      </c>
      <c r="C44" s="11" t="s">
        <v>203</v>
      </c>
      <c r="D44" s="12" t="s">
        <v>370</v>
      </c>
      <c r="E44" s="10" t="s">
        <v>211</v>
      </c>
      <c r="F44" s="10" t="s">
        <v>35</v>
      </c>
      <c r="G44" s="13" t="s">
        <v>21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7108180</v>
      </c>
      <c r="C45" s="11" t="s">
        <v>1143</v>
      </c>
      <c r="D45" s="12" t="s">
        <v>399</v>
      </c>
      <c r="E45" s="10" t="s">
        <v>1018</v>
      </c>
      <c r="F45" s="10" t="s">
        <v>27</v>
      </c>
      <c r="G45" s="13" t="s">
        <v>21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12409019</v>
      </c>
      <c r="C46" s="11" t="s">
        <v>1069</v>
      </c>
      <c r="D46" s="12" t="s">
        <v>410</v>
      </c>
      <c r="E46" s="10" t="s">
        <v>1144</v>
      </c>
      <c r="F46" s="10" t="s">
        <v>1013</v>
      </c>
      <c r="G46" s="13" t="s">
        <v>4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232265</v>
      </c>
      <c r="C47" s="11" t="s">
        <v>172</v>
      </c>
      <c r="D47" s="12" t="s">
        <v>410</v>
      </c>
      <c r="E47" s="10" t="s">
        <v>1020</v>
      </c>
      <c r="F47" s="10" t="s">
        <v>30</v>
      </c>
      <c r="G47" s="13" t="s">
        <v>21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5202605854</v>
      </c>
      <c r="C48" s="11" t="s">
        <v>143</v>
      </c>
      <c r="D48" s="12" t="s">
        <v>1145</v>
      </c>
      <c r="E48" s="10" t="s">
        <v>1106</v>
      </c>
      <c r="F48" s="10" t="s">
        <v>680</v>
      </c>
      <c r="G48" s="13" t="s">
        <v>13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3828302</v>
      </c>
      <c r="C49" s="11" t="s">
        <v>1146</v>
      </c>
      <c r="D49" s="12" t="s">
        <v>1147</v>
      </c>
      <c r="E49" s="10" t="s">
        <v>1148</v>
      </c>
      <c r="F49" s="10" t="s">
        <v>284</v>
      </c>
      <c r="G49" s="13" t="s">
        <v>13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4211108056</v>
      </c>
      <c r="C50" s="11" t="s">
        <v>1149</v>
      </c>
      <c r="D50" s="12" t="s">
        <v>432</v>
      </c>
      <c r="E50" s="10" t="s">
        <v>1150</v>
      </c>
      <c r="F50" s="10" t="s">
        <v>1151</v>
      </c>
      <c r="G50" s="13" t="s">
        <v>21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2107439</v>
      </c>
      <c r="C51" s="11" t="s">
        <v>1152</v>
      </c>
      <c r="D51" s="12" t="s">
        <v>477</v>
      </c>
      <c r="E51" s="10" t="s">
        <v>1153</v>
      </c>
      <c r="F51" s="10" t="s">
        <v>27</v>
      </c>
      <c r="G51" s="13" t="s">
        <v>13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4207215334</v>
      </c>
      <c r="C52" s="11" t="s">
        <v>1154</v>
      </c>
      <c r="D52" s="12" t="s">
        <v>477</v>
      </c>
      <c r="E52" s="10" t="s">
        <v>1155</v>
      </c>
      <c r="F52" s="10" t="s">
        <v>460</v>
      </c>
      <c r="G52" s="13" t="s">
        <v>4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515856</v>
      </c>
      <c r="C53" s="11" t="s">
        <v>1156</v>
      </c>
      <c r="D53" s="12" t="s">
        <v>477</v>
      </c>
      <c r="E53" s="10" t="s">
        <v>1157</v>
      </c>
      <c r="F53" s="10" t="s">
        <v>680</v>
      </c>
      <c r="G53" s="13" t="s">
        <v>21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12205453</v>
      </c>
      <c r="C54" s="11" t="s">
        <v>1158</v>
      </c>
      <c r="D54" s="12" t="s">
        <v>501</v>
      </c>
      <c r="E54" s="10" t="s">
        <v>1159</v>
      </c>
      <c r="F54" s="10" t="s">
        <v>163</v>
      </c>
      <c r="G54" s="13" t="s">
        <v>49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4217106014</v>
      </c>
      <c r="C55" s="11" t="s">
        <v>1160</v>
      </c>
      <c r="D55" s="12" t="s">
        <v>501</v>
      </c>
      <c r="E55" s="10" t="s">
        <v>671</v>
      </c>
      <c r="F55" s="10" t="s">
        <v>392</v>
      </c>
      <c r="G55" s="13" t="s">
        <v>21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16739066</v>
      </c>
      <c r="C56" s="11" t="s">
        <v>924</v>
      </c>
      <c r="D56" s="12" t="s">
        <v>512</v>
      </c>
      <c r="E56" s="10" t="s">
        <v>635</v>
      </c>
      <c r="F56" s="10" t="s">
        <v>75</v>
      </c>
      <c r="G56" s="13" t="s">
        <v>13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18630016</v>
      </c>
      <c r="C57" s="11" t="s">
        <v>1161</v>
      </c>
      <c r="D57" s="12" t="s">
        <v>512</v>
      </c>
      <c r="E57" s="10" t="s">
        <v>420</v>
      </c>
      <c r="F57" s="10" t="s">
        <v>1162</v>
      </c>
      <c r="G57" s="13" t="s">
        <v>17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5211208940</v>
      </c>
      <c r="C58" s="11" t="s">
        <v>134</v>
      </c>
      <c r="D58" s="12" t="s">
        <v>519</v>
      </c>
      <c r="E58" s="10" t="s">
        <v>299</v>
      </c>
      <c r="F58" s="10" t="s">
        <v>63</v>
      </c>
      <c r="G58" s="13" t="s">
        <v>17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11238837</v>
      </c>
      <c r="C59" s="11" t="s">
        <v>1163</v>
      </c>
      <c r="D59" s="12" t="s">
        <v>1164</v>
      </c>
      <c r="E59" s="10" t="s">
        <v>485</v>
      </c>
      <c r="F59" s="10" t="s">
        <v>12</v>
      </c>
      <c r="G59" s="13" t="s">
        <v>49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02109064</v>
      </c>
      <c r="C60" s="11" t="s">
        <v>624</v>
      </c>
      <c r="D60" s="12" t="s">
        <v>533</v>
      </c>
      <c r="E60" s="10" t="s">
        <v>897</v>
      </c>
      <c r="F60" s="10" t="s">
        <v>741</v>
      </c>
      <c r="G60" s="13" t="s">
        <v>13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6202134053</v>
      </c>
      <c r="C61" s="11" t="s">
        <v>1165</v>
      </c>
      <c r="D61" s="12" t="s">
        <v>1166</v>
      </c>
      <c r="E61" s="10" t="s">
        <v>1167</v>
      </c>
      <c r="F61" s="10" t="s">
        <v>106</v>
      </c>
      <c r="G61" s="13" t="s">
        <v>13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1212806</v>
      </c>
      <c r="C62" s="11" t="s">
        <v>1168</v>
      </c>
      <c r="D62" s="12" t="s">
        <v>545</v>
      </c>
      <c r="E62" s="10" t="s">
        <v>1169</v>
      </c>
      <c r="F62" s="10" t="s">
        <v>63</v>
      </c>
      <c r="G62" s="13" t="s">
        <v>110</v>
      </c>
      <c r="H62" s="10" t="n">
        <f aca="false">COUNTIF($B$5:$B$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06605679</v>
      </c>
      <c r="C63" s="11" t="s">
        <v>1170</v>
      </c>
      <c r="D63" s="12" t="s">
        <v>553</v>
      </c>
      <c r="E63" s="10" t="s">
        <v>1171</v>
      </c>
      <c r="F63" s="10" t="s">
        <v>1172</v>
      </c>
      <c r="G63" s="13" t="s">
        <v>13</v>
      </c>
      <c r="H63" s="10" t="n">
        <f aca="false">COUNTIF($B$5:$B$553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03529391</v>
      </c>
      <c r="C64" s="11" t="s">
        <v>1173</v>
      </c>
      <c r="D64" s="12" t="s">
        <v>553</v>
      </c>
      <c r="E64" s="10" t="s">
        <v>68</v>
      </c>
      <c r="F64" s="10" t="s">
        <v>395</v>
      </c>
      <c r="G64" s="13" t="s">
        <v>49</v>
      </c>
      <c r="H64" s="10" t="n">
        <f aca="false">COUNTIF($B$5:$B$553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2133547</v>
      </c>
      <c r="C65" s="11" t="s">
        <v>1174</v>
      </c>
      <c r="D65" s="12" t="s">
        <v>553</v>
      </c>
      <c r="E65" s="10" t="s">
        <v>1175</v>
      </c>
      <c r="F65" s="10" t="s">
        <v>106</v>
      </c>
      <c r="G65" s="13" t="s">
        <v>21</v>
      </c>
      <c r="H65" s="10" t="n">
        <f aca="false">COUNTIF($B$5:$B$553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03341647</v>
      </c>
      <c r="C66" s="11" t="s">
        <v>1176</v>
      </c>
      <c r="D66" s="12" t="s">
        <v>553</v>
      </c>
      <c r="E66" s="10" t="s">
        <v>668</v>
      </c>
      <c r="F66" s="10" t="s">
        <v>147</v>
      </c>
      <c r="G66" s="13" t="s">
        <v>21</v>
      </c>
      <c r="H66" s="10" t="n">
        <f aca="false">COUNTIF($B$5:$B$553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02634426</v>
      </c>
      <c r="C67" s="11" t="s">
        <v>1177</v>
      </c>
      <c r="D67" s="12" t="s">
        <v>567</v>
      </c>
      <c r="E67" s="10" t="s">
        <v>1178</v>
      </c>
      <c r="F67" s="10" t="s">
        <v>737</v>
      </c>
      <c r="G67" s="13" t="s">
        <v>13</v>
      </c>
      <c r="H67" s="10" t="n">
        <f aca="false">COUNTIF($B$5:$B$553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07125542</v>
      </c>
      <c r="C68" s="11" t="s">
        <v>1179</v>
      </c>
      <c r="D68" s="12" t="s">
        <v>567</v>
      </c>
      <c r="E68" s="10" t="s">
        <v>743</v>
      </c>
      <c r="F68" s="10" t="s">
        <v>102</v>
      </c>
      <c r="G68" s="13" t="s">
        <v>42</v>
      </c>
      <c r="H68" s="10" t="n">
        <f aca="false">COUNTIF($B$5:$B$553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1228294</v>
      </c>
      <c r="C69" s="11" t="s">
        <v>1180</v>
      </c>
      <c r="D69" s="12" t="s">
        <v>578</v>
      </c>
      <c r="E69" s="10" t="s">
        <v>98</v>
      </c>
      <c r="F69" s="10" t="s">
        <v>12</v>
      </c>
      <c r="G69" s="13" t="s">
        <v>13</v>
      </c>
      <c r="H69" s="10" t="n">
        <f aca="false">COUNTIF($B$5:$B$553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5211717681</v>
      </c>
      <c r="C70" s="11" t="s">
        <v>1181</v>
      </c>
      <c r="D70" s="12" t="s">
        <v>578</v>
      </c>
      <c r="E70" s="10" t="s">
        <v>1182</v>
      </c>
      <c r="F70" s="10" t="s">
        <v>1045</v>
      </c>
      <c r="G70" s="13" t="s">
        <v>17</v>
      </c>
      <c r="H70" s="10" t="n">
        <f aca="false">COUNTIF($B$5:$B$553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5207108826</v>
      </c>
      <c r="C71" s="11" t="s">
        <v>1183</v>
      </c>
      <c r="D71" s="12" t="s">
        <v>591</v>
      </c>
      <c r="E71" s="10" t="s">
        <v>1184</v>
      </c>
      <c r="F71" s="10" t="s">
        <v>27</v>
      </c>
      <c r="G71" s="13" t="s">
        <v>49</v>
      </c>
      <c r="H71" s="10" t="n">
        <f aca="false">COUNTIF($B$5:$B$553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6202125246</v>
      </c>
      <c r="C72" s="11" t="s">
        <v>1185</v>
      </c>
      <c r="D72" s="12" t="s">
        <v>610</v>
      </c>
      <c r="E72" s="10" t="s">
        <v>663</v>
      </c>
      <c r="F72" s="10" t="s">
        <v>102</v>
      </c>
      <c r="G72" s="13" t="s">
        <v>13</v>
      </c>
      <c r="H72" s="10" t="n">
        <f aca="false">COUNTIF($B$5:$B$553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4207115020</v>
      </c>
      <c r="C73" s="11" t="s">
        <v>1186</v>
      </c>
      <c r="D73" s="12" t="s">
        <v>610</v>
      </c>
      <c r="E73" s="10" t="s">
        <v>1187</v>
      </c>
      <c r="F73" s="10" t="s">
        <v>16</v>
      </c>
      <c r="G73" s="13" t="s">
        <v>49</v>
      </c>
      <c r="H73" s="10" t="n">
        <f aca="false">COUNTIF($B$5:$B$553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07104148</v>
      </c>
      <c r="C74" s="11" t="s">
        <v>1188</v>
      </c>
      <c r="D74" s="12" t="s">
        <v>620</v>
      </c>
      <c r="E74" s="10" t="s">
        <v>1189</v>
      </c>
      <c r="F74" s="10" t="s">
        <v>27</v>
      </c>
      <c r="G74" s="13" t="s">
        <v>13</v>
      </c>
      <c r="H74" s="10" t="n">
        <f aca="false">COUNTIF($B$5:$B$553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07200228</v>
      </c>
      <c r="C75" s="11" t="s">
        <v>1190</v>
      </c>
      <c r="D75" s="12" t="s">
        <v>620</v>
      </c>
      <c r="E75" s="10" t="s">
        <v>1191</v>
      </c>
      <c r="F75" s="10" t="s">
        <v>53</v>
      </c>
      <c r="G75" s="13" t="s">
        <v>13</v>
      </c>
      <c r="H75" s="10" t="n">
        <f aca="false">COUNTIF($B$5:$B$553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18732433</v>
      </c>
      <c r="C76" s="11" t="s">
        <v>1192</v>
      </c>
      <c r="D76" s="12" t="s">
        <v>620</v>
      </c>
      <c r="E76" s="13" t="s">
        <v>743</v>
      </c>
      <c r="F76" s="10" t="s">
        <v>1193</v>
      </c>
      <c r="G76" s="13" t="s">
        <v>21</v>
      </c>
      <c r="H76" s="10" t="n">
        <f aca="false">COUNTIF($B$5:$B$553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02132590</v>
      </c>
      <c r="C77" s="11" t="s">
        <v>756</v>
      </c>
      <c r="D77" s="12" t="s">
        <v>636</v>
      </c>
      <c r="E77" s="10" t="s">
        <v>475</v>
      </c>
      <c r="F77" s="10" t="s">
        <v>106</v>
      </c>
      <c r="G77" s="13" t="s">
        <v>13</v>
      </c>
      <c r="H77" s="10" t="n">
        <f aca="false">COUNTIF($B$5:$B$553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6203320446</v>
      </c>
      <c r="C78" s="11" t="s">
        <v>1194</v>
      </c>
      <c r="D78" s="12" t="s">
        <v>641</v>
      </c>
      <c r="E78" s="10" t="s">
        <v>150</v>
      </c>
      <c r="F78" s="10" t="s">
        <v>147</v>
      </c>
      <c r="G78" s="13" t="s">
        <v>13</v>
      </c>
      <c r="H78" s="10" t="n">
        <f aca="false">COUNTIF($B$5:$B$553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11324103</v>
      </c>
      <c r="C79" s="11" t="s">
        <v>1195</v>
      </c>
      <c r="D79" s="12" t="s">
        <v>647</v>
      </c>
      <c r="E79" s="10" t="s">
        <v>1196</v>
      </c>
      <c r="F79" s="10" t="s">
        <v>16</v>
      </c>
      <c r="G79" s="13" t="s">
        <v>21</v>
      </c>
      <c r="H79" s="10" t="n">
        <f aca="false">COUNTIF($B$5:$B$553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17130232</v>
      </c>
      <c r="C80" s="11" t="s">
        <v>1197</v>
      </c>
      <c r="D80" s="12" t="s">
        <v>650</v>
      </c>
      <c r="E80" s="10" t="s">
        <v>133</v>
      </c>
      <c r="F80" s="10" t="s">
        <v>1198</v>
      </c>
      <c r="G80" s="13" t="s">
        <v>13</v>
      </c>
      <c r="H80" s="10" t="n">
        <f aca="false">COUNTIF($B$5:$B$553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5211201670</v>
      </c>
      <c r="C81" s="11" t="s">
        <v>1199</v>
      </c>
      <c r="D81" s="12" t="s">
        <v>650</v>
      </c>
      <c r="E81" s="10" t="s">
        <v>1200</v>
      </c>
      <c r="F81" s="10" t="s">
        <v>63</v>
      </c>
      <c r="G81" s="13" t="s">
        <v>49</v>
      </c>
      <c r="H81" s="10" t="n">
        <f aca="false">COUNTIF($B$5:$B$553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5207100438</v>
      </c>
      <c r="C82" s="11" t="s">
        <v>593</v>
      </c>
      <c r="D82" s="12" t="s">
        <v>658</v>
      </c>
      <c r="E82" s="10" t="s">
        <v>1201</v>
      </c>
      <c r="F82" s="10" t="s">
        <v>27</v>
      </c>
      <c r="G82" s="13" t="s">
        <v>13</v>
      </c>
      <c r="H82" s="10" t="n">
        <f aca="false">COUNTIF($B$5:$B$553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02233288</v>
      </c>
      <c r="C83" s="11" t="s">
        <v>1202</v>
      </c>
      <c r="D83" s="12" t="s">
        <v>658</v>
      </c>
      <c r="E83" s="10" t="s">
        <v>1203</v>
      </c>
      <c r="F83" s="10" t="s">
        <v>102</v>
      </c>
      <c r="G83" s="13" t="s">
        <v>13</v>
      </c>
      <c r="H83" s="10" t="n">
        <f aca="false">COUNTIF($B$5:$B$553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6207129925</v>
      </c>
      <c r="C84" s="11" t="s">
        <v>1204</v>
      </c>
      <c r="D84" s="12" t="s">
        <v>658</v>
      </c>
      <c r="E84" s="10" t="s">
        <v>975</v>
      </c>
      <c r="F84" s="10" t="s">
        <v>53</v>
      </c>
      <c r="G84" s="13" t="s">
        <v>49</v>
      </c>
      <c r="H84" s="10" t="n">
        <f aca="false">COUNTIF($B$5:$B$553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6207135191</v>
      </c>
      <c r="C85" s="11" t="s">
        <v>1205</v>
      </c>
      <c r="D85" s="12" t="s">
        <v>658</v>
      </c>
      <c r="E85" s="10" t="s">
        <v>1206</v>
      </c>
      <c r="F85" s="10" t="s">
        <v>16</v>
      </c>
      <c r="G85" s="13" t="s">
        <v>21</v>
      </c>
      <c r="H85" s="10" t="n">
        <f aca="false">COUNTIF($B$5:$B$553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4204104323</v>
      </c>
      <c r="C86" s="11" t="s">
        <v>840</v>
      </c>
      <c r="D86" s="12" t="s">
        <v>1207</v>
      </c>
      <c r="E86" s="10" t="s">
        <v>1208</v>
      </c>
      <c r="F86" s="10" t="s">
        <v>1209</v>
      </c>
      <c r="G86" s="13" t="s">
        <v>13</v>
      </c>
      <c r="H86" s="10" t="n">
        <f aca="false">COUNTIF($B$5:$B$553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5207216260</v>
      </c>
      <c r="C87" s="11" t="s">
        <v>1210</v>
      </c>
      <c r="D87" s="12" t="s">
        <v>670</v>
      </c>
      <c r="E87" s="10" t="s">
        <v>1211</v>
      </c>
      <c r="F87" s="10" t="s">
        <v>244</v>
      </c>
      <c r="G87" s="13" t="s">
        <v>21</v>
      </c>
      <c r="H87" s="10" t="n">
        <f aca="false">COUNTIF($B$5:$B$553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12234986</v>
      </c>
      <c r="C88" s="11" t="s">
        <v>54</v>
      </c>
      <c r="D88" s="12" t="s">
        <v>1212</v>
      </c>
      <c r="E88" s="10" t="s">
        <v>237</v>
      </c>
      <c r="F88" s="10" t="s">
        <v>142</v>
      </c>
      <c r="G88" s="13" t="s">
        <v>42</v>
      </c>
      <c r="H88" s="10" t="n">
        <f aca="false">COUNTIF($B$5:$B$553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03827121</v>
      </c>
      <c r="C89" s="11" t="s">
        <v>1092</v>
      </c>
      <c r="D89" s="12" t="s">
        <v>676</v>
      </c>
      <c r="E89" s="10" t="s">
        <v>1213</v>
      </c>
      <c r="F89" s="10" t="s">
        <v>284</v>
      </c>
      <c r="G89" s="13" t="s">
        <v>13</v>
      </c>
      <c r="H89" s="10" t="n">
        <f aca="false">COUNTIF($B$5:$B$553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08636133</v>
      </c>
      <c r="C90" s="11" t="s">
        <v>1214</v>
      </c>
      <c r="D90" s="12" t="s">
        <v>676</v>
      </c>
      <c r="E90" s="10" t="s">
        <v>1215</v>
      </c>
      <c r="F90" s="10" t="s">
        <v>389</v>
      </c>
      <c r="G90" s="13" t="s">
        <v>13</v>
      </c>
      <c r="H90" s="10" t="n">
        <f aca="false">COUNTIF($B$5:$B$553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11235457</v>
      </c>
      <c r="C91" s="11" t="s">
        <v>1216</v>
      </c>
      <c r="D91" s="12" t="s">
        <v>692</v>
      </c>
      <c r="E91" s="10" t="s">
        <v>724</v>
      </c>
      <c r="F91" s="10" t="s">
        <v>12</v>
      </c>
      <c r="G91" s="13" t="s">
        <v>21</v>
      </c>
      <c r="H91" s="10" t="n">
        <f aca="false">COUNTIF($B$5:$B$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12230889</v>
      </c>
      <c r="C92" s="11" t="s">
        <v>329</v>
      </c>
      <c r="D92" s="12" t="s">
        <v>710</v>
      </c>
      <c r="E92" s="10" t="s">
        <v>1217</v>
      </c>
      <c r="F92" s="10" t="s">
        <v>12</v>
      </c>
      <c r="G92" s="13" t="s">
        <v>13</v>
      </c>
      <c r="H92" s="10" t="n">
        <f aca="false">COUNTIF($B$5:$B$553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12242691</v>
      </c>
      <c r="C93" s="11" t="s">
        <v>1218</v>
      </c>
      <c r="D93" s="12" t="s">
        <v>723</v>
      </c>
      <c r="E93" s="10" t="s">
        <v>833</v>
      </c>
      <c r="F93" s="10" t="s">
        <v>102</v>
      </c>
      <c r="G93" s="13" t="s">
        <v>110</v>
      </c>
      <c r="H93" s="10" t="n">
        <f aca="false">COUNTIF($B$5:$B$553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17234639</v>
      </c>
      <c r="C94" s="11" t="s">
        <v>1219</v>
      </c>
      <c r="D94" s="12" t="s">
        <v>723</v>
      </c>
      <c r="E94" s="10" t="s">
        <v>1220</v>
      </c>
      <c r="F94" s="10" t="s">
        <v>106</v>
      </c>
      <c r="G94" s="13" t="s">
        <v>17</v>
      </c>
      <c r="H94" s="10" t="n">
        <f aca="false">COUNTIF($B$5:$B$553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17127757</v>
      </c>
      <c r="C95" s="11" t="s">
        <v>1221</v>
      </c>
      <c r="D95" s="12" t="s">
        <v>727</v>
      </c>
      <c r="E95" s="10" t="s">
        <v>1222</v>
      </c>
      <c r="F95" s="10" t="s">
        <v>16</v>
      </c>
      <c r="G95" s="13" t="s">
        <v>13</v>
      </c>
      <c r="H95" s="10" t="n">
        <f aca="false">COUNTIF($B$5:$B$553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11341801</v>
      </c>
      <c r="C96" s="11" t="s">
        <v>1223</v>
      </c>
      <c r="D96" s="12" t="s">
        <v>739</v>
      </c>
      <c r="E96" s="10" t="s">
        <v>711</v>
      </c>
      <c r="F96" s="10" t="s">
        <v>75</v>
      </c>
      <c r="G96" s="13" t="s">
        <v>49</v>
      </c>
      <c r="H96" s="10" t="n">
        <f aca="false">COUNTIF($B$5:$B$553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5214307527</v>
      </c>
      <c r="C97" s="11" t="s">
        <v>197</v>
      </c>
      <c r="D97" s="12" t="s">
        <v>739</v>
      </c>
      <c r="E97" s="10" t="s">
        <v>77</v>
      </c>
      <c r="F97" s="10" t="s">
        <v>281</v>
      </c>
      <c r="G97" s="13" t="s">
        <v>21</v>
      </c>
      <c r="H97" s="10" t="n">
        <f aca="false">COUNTIF($B$5:$B$553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11034618</v>
      </c>
      <c r="C98" s="11" t="s">
        <v>369</v>
      </c>
      <c r="D98" s="12" t="s">
        <v>1224</v>
      </c>
      <c r="E98" s="10" t="s">
        <v>1225</v>
      </c>
      <c r="F98" s="10" t="s">
        <v>1226</v>
      </c>
      <c r="G98" s="13" t="s">
        <v>13</v>
      </c>
      <c r="H98" s="10" t="n">
        <f aca="false">COUNTIF($B$5:$B$553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18625921</v>
      </c>
      <c r="C99" s="11" t="s">
        <v>1227</v>
      </c>
      <c r="D99" s="12" t="s">
        <v>1228</v>
      </c>
      <c r="E99" s="10" t="s">
        <v>377</v>
      </c>
      <c r="F99" s="10" t="s">
        <v>102</v>
      </c>
      <c r="G99" s="13" t="s">
        <v>13</v>
      </c>
      <c r="H99" s="10" t="n">
        <f aca="false">COUNTIF($B$5:$B$553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07133225</v>
      </c>
      <c r="C100" s="11" t="s">
        <v>1229</v>
      </c>
      <c r="D100" s="12" t="s">
        <v>752</v>
      </c>
      <c r="E100" s="10" t="s">
        <v>690</v>
      </c>
      <c r="F100" s="10" t="s">
        <v>102</v>
      </c>
      <c r="G100" s="13" t="s">
        <v>42</v>
      </c>
      <c r="H100" s="10" t="n">
        <f aca="false">COUNTIF($B$5:$B$553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6203324087</v>
      </c>
      <c r="C101" s="11" t="s">
        <v>1230</v>
      </c>
      <c r="D101" s="12" t="s">
        <v>752</v>
      </c>
      <c r="E101" s="10" t="s">
        <v>402</v>
      </c>
      <c r="F101" s="10" t="s">
        <v>147</v>
      </c>
      <c r="G101" s="13" t="s">
        <v>21</v>
      </c>
      <c r="H101" s="10" t="n">
        <f aca="false">COUNTIF($B$5:$B$553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05135176</v>
      </c>
      <c r="C102" s="11" t="s">
        <v>1231</v>
      </c>
      <c r="D102" s="12" t="s">
        <v>752</v>
      </c>
      <c r="E102" s="10" t="s">
        <v>1153</v>
      </c>
      <c r="F102" s="10" t="s">
        <v>1001</v>
      </c>
      <c r="G102" s="13" t="s">
        <v>21</v>
      </c>
      <c r="H102" s="10" t="n">
        <f aca="false">COUNTIF($B$5:$B$553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5211209636</v>
      </c>
      <c r="C103" s="11" t="s">
        <v>1232</v>
      </c>
      <c r="D103" s="12" t="s">
        <v>771</v>
      </c>
      <c r="E103" s="10" t="s">
        <v>1233</v>
      </c>
      <c r="F103" s="10" t="s">
        <v>580</v>
      </c>
      <c r="G103" s="13" t="s">
        <v>42</v>
      </c>
      <c r="H103" s="10" t="n">
        <f aca="false">COUNTIF($B$5:$B$553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5202103845</v>
      </c>
      <c r="C104" s="11" t="s">
        <v>1234</v>
      </c>
      <c r="D104" s="12" t="s">
        <v>1235</v>
      </c>
      <c r="E104" s="10" t="s">
        <v>1236</v>
      </c>
      <c r="F104" s="10" t="s">
        <v>741</v>
      </c>
      <c r="G104" s="13" t="s">
        <v>17</v>
      </c>
      <c r="H104" s="10" t="n">
        <f aca="false">COUNTIF($B$5:$B$553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02822365</v>
      </c>
      <c r="C105" s="11" t="s">
        <v>272</v>
      </c>
      <c r="D105" s="12" t="s">
        <v>787</v>
      </c>
      <c r="E105" s="10" t="s">
        <v>400</v>
      </c>
      <c r="F105" s="10" t="s">
        <v>12</v>
      </c>
      <c r="G105" s="13" t="s">
        <v>13</v>
      </c>
      <c r="H105" s="10" t="n">
        <f aca="false">COUNTIF($B$5:$B$553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12231945</v>
      </c>
      <c r="C106" s="11" t="s">
        <v>54</v>
      </c>
      <c r="D106" s="12" t="s">
        <v>787</v>
      </c>
      <c r="E106" s="10" t="s">
        <v>207</v>
      </c>
      <c r="F106" s="10" t="s">
        <v>142</v>
      </c>
      <c r="G106" s="13" t="s">
        <v>13</v>
      </c>
      <c r="H106" s="10" t="n">
        <f aca="false">COUNTIF($B$5:$B$553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11342013</v>
      </c>
      <c r="C107" s="11" t="s">
        <v>691</v>
      </c>
      <c r="D107" s="12" t="s">
        <v>787</v>
      </c>
      <c r="E107" s="10" t="s">
        <v>478</v>
      </c>
      <c r="F107" s="10" t="s">
        <v>75</v>
      </c>
      <c r="G107" s="13" t="s">
        <v>42</v>
      </c>
      <c r="H107" s="10" t="n">
        <f aca="false">COUNTIF($B$5:$B$553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03133987</v>
      </c>
      <c r="C108" s="11" t="s">
        <v>918</v>
      </c>
      <c r="D108" s="12" t="s">
        <v>799</v>
      </c>
      <c r="E108" s="10" t="s">
        <v>383</v>
      </c>
      <c r="F108" s="10" t="s">
        <v>576</v>
      </c>
      <c r="G108" s="13" t="s">
        <v>13</v>
      </c>
      <c r="H108" s="10" t="n">
        <f aca="false">COUNTIF($B$5:$B$553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6205132976</v>
      </c>
      <c r="C109" s="11" t="s">
        <v>1237</v>
      </c>
      <c r="D109" s="12" t="s">
        <v>808</v>
      </c>
      <c r="E109" s="10" t="s">
        <v>128</v>
      </c>
      <c r="F109" s="10" t="s">
        <v>1001</v>
      </c>
      <c r="G109" s="13" t="s">
        <v>110</v>
      </c>
      <c r="H109" s="10" t="n">
        <f aca="false">COUNTIF($B$5:$B$553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5207103899</v>
      </c>
      <c r="C110" s="11" t="s">
        <v>1238</v>
      </c>
      <c r="D110" s="12" t="s">
        <v>808</v>
      </c>
      <c r="E110" s="10" t="s">
        <v>1239</v>
      </c>
      <c r="F110" s="10" t="s">
        <v>241</v>
      </c>
      <c r="G110" s="13" t="s">
        <v>21</v>
      </c>
      <c r="H110" s="10" t="n">
        <f aca="false">COUNTIF($B$5:$B$553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6202141729</v>
      </c>
      <c r="C111" s="11" t="s">
        <v>1240</v>
      </c>
      <c r="D111" s="12" t="s">
        <v>1241</v>
      </c>
      <c r="E111" s="10" t="s">
        <v>1242</v>
      </c>
      <c r="F111" s="10" t="s">
        <v>142</v>
      </c>
      <c r="G111" s="13" t="s">
        <v>21</v>
      </c>
      <c r="H111" s="10" t="n">
        <f aca="false">COUNTIF($B$5:$B$553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6211631763</v>
      </c>
      <c r="C112" s="11" t="s">
        <v>1243</v>
      </c>
      <c r="D112" s="12" t="s">
        <v>1244</v>
      </c>
      <c r="E112" s="10" t="s">
        <v>289</v>
      </c>
      <c r="F112" s="10" t="s">
        <v>1245</v>
      </c>
      <c r="G112" s="13" t="s">
        <v>17</v>
      </c>
      <c r="H112" s="10" t="n">
        <f aca="false">COUNTIF($B$5:$B$553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4207101428</v>
      </c>
      <c r="C113" s="11" t="s">
        <v>1246</v>
      </c>
      <c r="D113" s="12" t="s">
        <v>817</v>
      </c>
      <c r="E113" s="10" t="s">
        <v>1247</v>
      </c>
      <c r="F113" s="10" t="s">
        <v>292</v>
      </c>
      <c r="G113" s="13" t="s">
        <v>21</v>
      </c>
      <c r="H113" s="10" t="n">
        <f aca="false">COUNTIF($B$5:$B$553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4214108106</v>
      </c>
      <c r="C114" s="11" t="s">
        <v>172</v>
      </c>
      <c r="D114" s="12" t="s">
        <v>819</v>
      </c>
      <c r="E114" s="10" t="s">
        <v>1248</v>
      </c>
      <c r="F114" s="10" t="s">
        <v>1209</v>
      </c>
      <c r="G114" s="13" t="s">
        <v>21</v>
      </c>
      <c r="H114" s="10" t="n">
        <f aca="false">COUNTIF($B$5:$B$553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1221289</v>
      </c>
      <c r="C115" s="11" t="s">
        <v>1249</v>
      </c>
      <c r="D115" s="12" t="s">
        <v>819</v>
      </c>
      <c r="E115" s="10" t="s">
        <v>213</v>
      </c>
      <c r="F115" s="10" t="s">
        <v>30</v>
      </c>
      <c r="G115" s="13" t="s">
        <v>21</v>
      </c>
      <c r="H115" s="10" t="n">
        <f aca="false">COUNTIF($B$5:$B$553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6207120742</v>
      </c>
      <c r="C116" s="11" t="s">
        <v>1250</v>
      </c>
      <c r="D116" s="12" t="s">
        <v>822</v>
      </c>
      <c r="E116" s="10" t="s">
        <v>211</v>
      </c>
      <c r="F116" s="10" t="s">
        <v>16</v>
      </c>
      <c r="G116" s="13" t="s">
        <v>13</v>
      </c>
      <c r="H116" s="10" t="n">
        <f aca="false">COUNTIF($B$5:$B$553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13835776</v>
      </c>
      <c r="C117" s="11" t="s">
        <v>1251</v>
      </c>
      <c r="D117" s="12" t="s">
        <v>1252</v>
      </c>
      <c r="E117" s="10" t="s">
        <v>1100</v>
      </c>
      <c r="F117" s="10" t="s">
        <v>284</v>
      </c>
      <c r="G117" s="13" t="s">
        <v>110</v>
      </c>
      <c r="H117" s="10" t="n">
        <f aca="false">COUNTIF($B$5:$B$553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5204202072</v>
      </c>
      <c r="C118" s="11" t="s">
        <v>1253</v>
      </c>
      <c r="D118" s="12" t="s">
        <v>1254</v>
      </c>
      <c r="E118" s="10" t="s">
        <v>1255</v>
      </c>
      <c r="F118" s="10" t="s">
        <v>793</v>
      </c>
      <c r="G118" s="13" t="s">
        <v>13</v>
      </c>
      <c r="H118" s="10" t="n">
        <f aca="false">COUNTIF($B$5:$B$553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5214303235</v>
      </c>
      <c r="C119" s="11" t="s">
        <v>1256</v>
      </c>
      <c r="D119" s="12" t="s">
        <v>841</v>
      </c>
      <c r="E119" s="10" t="s">
        <v>1257</v>
      </c>
      <c r="F119" s="10" t="s">
        <v>281</v>
      </c>
      <c r="G119" s="13" t="s">
        <v>21</v>
      </c>
      <c r="H119" s="10" t="n">
        <f aca="false">COUNTIF($B$5:$B$553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07127593</v>
      </c>
      <c r="C120" s="11" t="s">
        <v>1258</v>
      </c>
      <c r="D120" s="12" t="s">
        <v>849</v>
      </c>
      <c r="E120" s="10" t="s">
        <v>1259</v>
      </c>
      <c r="F120" s="10" t="s">
        <v>169</v>
      </c>
      <c r="G120" s="13" t="s">
        <v>13</v>
      </c>
      <c r="H120" s="10" t="n">
        <f aca="false">COUNTIF($B$5:$B$553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5211205929</v>
      </c>
      <c r="C121" s="11" t="s">
        <v>1260</v>
      </c>
      <c r="D121" s="12" t="s">
        <v>1261</v>
      </c>
      <c r="E121" s="10" t="s">
        <v>792</v>
      </c>
      <c r="F121" s="10" t="s">
        <v>1262</v>
      </c>
      <c r="G121" s="13" t="s">
        <v>21</v>
      </c>
      <c r="H121" s="10" t="n">
        <f aca="false">COUNTIF($B$5:$B$553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5213310460</v>
      </c>
      <c r="C122" s="11" t="s">
        <v>1263</v>
      </c>
      <c r="D122" s="12" t="s">
        <v>862</v>
      </c>
      <c r="E122" s="10" t="s">
        <v>1264</v>
      </c>
      <c r="F122" s="10" t="s">
        <v>284</v>
      </c>
      <c r="G122" s="13" t="s">
        <v>13</v>
      </c>
      <c r="H122" s="10" t="n">
        <f aca="false">COUNTIF($B$5:$B$553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6211324030</v>
      </c>
      <c r="C123" s="11" t="s">
        <v>1265</v>
      </c>
      <c r="D123" s="12" t="s">
        <v>864</v>
      </c>
      <c r="E123" s="10" t="s">
        <v>977</v>
      </c>
      <c r="F123" s="10" t="s">
        <v>75</v>
      </c>
      <c r="G123" s="13" t="s">
        <v>49</v>
      </c>
      <c r="H123" s="10" t="n">
        <f aca="false">COUNTIF($B$5:$B$553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227305</v>
      </c>
      <c r="C124" s="11" t="s">
        <v>148</v>
      </c>
      <c r="D124" s="12" t="s">
        <v>869</v>
      </c>
      <c r="E124" s="10" t="s">
        <v>1100</v>
      </c>
      <c r="F124" s="10" t="s">
        <v>514</v>
      </c>
      <c r="G124" s="13" t="s">
        <v>42</v>
      </c>
      <c r="H124" s="10" t="n">
        <f aca="false">COUNTIF($B$5:$B$553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7135458</v>
      </c>
      <c r="C125" s="11" t="s">
        <v>257</v>
      </c>
      <c r="D125" s="12" t="s">
        <v>875</v>
      </c>
      <c r="E125" s="10" t="s">
        <v>816</v>
      </c>
      <c r="F125" s="10" t="s">
        <v>16</v>
      </c>
      <c r="G125" s="13" t="s">
        <v>13</v>
      </c>
      <c r="H125" s="10" t="n">
        <f aca="false">COUNTIF($B$5:$B$553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6207229107</v>
      </c>
      <c r="C126" s="11" t="s">
        <v>1266</v>
      </c>
      <c r="D126" s="12" t="s">
        <v>875</v>
      </c>
      <c r="E126" s="10" t="s">
        <v>448</v>
      </c>
      <c r="F126" s="10" t="s">
        <v>147</v>
      </c>
      <c r="G126" s="13" t="s">
        <v>13</v>
      </c>
      <c r="H126" s="10" t="n">
        <f aca="false">COUNTIF($B$5:$B$553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4207105609</v>
      </c>
      <c r="C127" s="11" t="s">
        <v>1267</v>
      </c>
      <c r="D127" s="12" t="s">
        <v>875</v>
      </c>
      <c r="E127" s="10" t="s">
        <v>1268</v>
      </c>
      <c r="F127" s="10" t="s">
        <v>392</v>
      </c>
      <c r="G127" s="13" t="s">
        <v>21</v>
      </c>
      <c r="H127" s="10" t="n">
        <f aca="false">COUNTIF($B$5:$B$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1201436</v>
      </c>
      <c r="C128" s="11" t="s">
        <v>537</v>
      </c>
      <c r="D128" s="12" t="s">
        <v>891</v>
      </c>
      <c r="E128" s="10" t="s">
        <v>509</v>
      </c>
      <c r="F128" s="10" t="s">
        <v>75</v>
      </c>
      <c r="G128" s="13" t="s">
        <v>13</v>
      </c>
      <c r="H128" s="10" t="n">
        <f aca="false">COUNTIF($B$5:$B$553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11200115</v>
      </c>
      <c r="C129" s="11" t="s">
        <v>826</v>
      </c>
      <c r="D129" s="12" t="s">
        <v>891</v>
      </c>
      <c r="E129" s="10" t="s">
        <v>204</v>
      </c>
      <c r="F129" s="10" t="s">
        <v>12</v>
      </c>
      <c r="G129" s="13" t="s">
        <v>17</v>
      </c>
      <c r="H129" s="10" t="n">
        <f aca="false">COUNTIF($B$5:$B$553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5213701320</v>
      </c>
      <c r="C130" s="11" t="s">
        <v>1269</v>
      </c>
      <c r="D130" s="12" t="s">
        <v>908</v>
      </c>
      <c r="E130" s="10" t="s">
        <v>1128</v>
      </c>
      <c r="F130" s="10" t="s">
        <v>368</v>
      </c>
      <c r="G130" s="13" t="s">
        <v>13</v>
      </c>
      <c r="H130" s="10" t="n">
        <f aca="false">COUNTIF($B$5:$B$553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12100038</v>
      </c>
      <c r="C131" s="11" t="s">
        <v>547</v>
      </c>
      <c r="D131" s="12" t="s">
        <v>908</v>
      </c>
      <c r="E131" s="10" t="s">
        <v>1270</v>
      </c>
      <c r="F131" s="10" t="s">
        <v>72</v>
      </c>
      <c r="G131" s="13" t="s">
        <v>42</v>
      </c>
      <c r="H131" s="10" t="n">
        <f aca="false">COUNTIF($B$5:$B$553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6211231623</v>
      </c>
      <c r="C132" s="11" t="s">
        <v>1271</v>
      </c>
      <c r="D132" s="12" t="s">
        <v>908</v>
      </c>
      <c r="E132" s="10" t="s">
        <v>790</v>
      </c>
      <c r="F132" s="10" t="s">
        <v>12</v>
      </c>
      <c r="G132" s="13" t="s">
        <v>21</v>
      </c>
      <c r="H132" s="10" t="n">
        <f aca="false">COUNTIF($B$5:$B$553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01235139</v>
      </c>
      <c r="C133" s="11" t="s">
        <v>1272</v>
      </c>
      <c r="D133" s="12" t="s">
        <v>914</v>
      </c>
      <c r="E133" s="10" t="s">
        <v>1273</v>
      </c>
      <c r="F133" s="10" t="s">
        <v>30</v>
      </c>
      <c r="G133" s="13" t="s">
        <v>13</v>
      </c>
      <c r="H133" s="10" t="n">
        <f aca="false">COUNTIF($B$5:$B$553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5214301440</v>
      </c>
      <c r="C134" s="11" t="s">
        <v>1274</v>
      </c>
      <c r="D134" s="12" t="s">
        <v>914</v>
      </c>
      <c r="E134" s="10" t="s">
        <v>1257</v>
      </c>
      <c r="F134" s="10" t="s">
        <v>281</v>
      </c>
      <c r="G134" s="13" t="s">
        <v>21</v>
      </c>
      <c r="H134" s="10" t="n">
        <f aca="false">COUNTIF($B$5:$B$553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5202505144</v>
      </c>
      <c r="C135" s="11" t="s">
        <v>1275</v>
      </c>
      <c r="D135" s="12" t="s">
        <v>1276</v>
      </c>
      <c r="E135" s="10" t="s">
        <v>1277</v>
      </c>
      <c r="F135" s="10" t="s">
        <v>1278</v>
      </c>
      <c r="G135" s="13" t="s">
        <v>49</v>
      </c>
      <c r="H135" s="10" t="n">
        <f aca="false">COUNTIF($B$5:$B$553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6211235122</v>
      </c>
      <c r="C136" s="11" t="s">
        <v>898</v>
      </c>
      <c r="D136" s="12" t="s">
        <v>925</v>
      </c>
      <c r="E136" s="10" t="s">
        <v>1279</v>
      </c>
      <c r="F136" s="10" t="s">
        <v>12</v>
      </c>
      <c r="G136" s="13" t="s">
        <v>49</v>
      </c>
      <c r="H136" s="10" t="n">
        <f aca="false">COUNTIF($B$5:$B$553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220717044</v>
      </c>
      <c r="C137" s="11" t="s">
        <v>287</v>
      </c>
      <c r="D137" s="12" t="s">
        <v>1280</v>
      </c>
      <c r="E137" s="10" t="s">
        <v>1281</v>
      </c>
      <c r="F137" s="10" t="s">
        <v>27</v>
      </c>
      <c r="G137" s="13" t="s">
        <v>42</v>
      </c>
      <c r="H137" s="10" t="n">
        <f aca="false">COUNTIF($B$5:$B$553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6201234738</v>
      </c>
      <c r="C138" s="11" t="s">
        <v>1282</v>
      </c>
      <c r="D138" s="12" t="s">
        <v>931</v>
      </c>
      <c r="E138" s="10" t="s">
        <v>1283</v>
      </c>
      <c r="F138" s="10" t="s">
        <v>30</v>
      </c>
      <c r="G138" s="13" t="s">
        <v>13</v>
      </c>
      <c r="H138" s="10" t="n">
        <f aca="false">COUNTIF($B$5:$B$553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6207132592</v>
      </c>
      <c r="C139" s="11" t="s">
        <v>1284</v>
      </c>
      <c r="D139" s="12" t="s">
        <v>931</v>
      </c>
      <c r="E139" s="10" t="s">
        <v>724</v>
      </c>
      <c r="F139" s="10" t="s">
        <v>16</v>
      </c>
      <c r="G139" s="13" t="s">
        <v>21</v>
      </c>
      <c r="H139" s="10" t="n">
        <f aca="false">COUNTIF($B$5:$B$553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5217214676</v>
      </c>
      <c r="C140" s="11" t="s">
        <v>1285</v>
      </c>
      <c r="D140" s="12" t="s">
        <v>1286</v>
      </c>
      <c r="E140" s="10" t="s">
        <v>1157</v>
      </c>
      <c r="F140" s="10" t="s">
        <v>244</v>
      </c>
      <c r="G140" s="13" t="s">
        <v>21</v>
      </c>
      <c r="H140" s="10" t="n">
        <f aca="false">COUNTIF($B$5:$B$553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1225067</v>
      </c>
      <c r="C141" s="11" t="s">
        <v>1287</v>
      </c>
      <c r="D141" s="12" t="s">
        <v>943</v>
      </c>
      <c r="E141" s="10" t="s">
        <v>1288</v>
      </c>
      <c r="F141" s="10" t="s">
        <v>12</v>
      </c>
      <c r="G141" s="13" t="s">
        <v>21</v>
      </c>
      <c r="H141" s="10" t="n">
        <f aca="false">COUNTIF($B$5:$B$553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5203505274</v>
      </c>
      <c r="C142" s="11" t="s">
        <v>1289</v>
      </c>
      <c r="D142" s="12" t="s">
        <v>946</v>
      </c>
      <c r="E142" s="10" t="s">
        <v>1290</v>
      </c>
      <c r="F142" s="10" t="s">
        <v>802</v>
      </c>
      <c r="G142" s="13" t="s">
        <v>13</v>
      </c>
      <c r="H142" s="10" t="n">
        <f aca="false">COUNTIF($B$5:$B$553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07200486</v>
      </c>
      <c r="C143" s="11" t="s">
        <v>1291</v>
      </c>
      <c r="D143" s="12" t="s">
        <v>946</v>
      </c>
      <c r="E143" s="10" t="s">
        <v>1292</v>
      </c>
      <c r="F143" s="10" t="s">
        <v>53</v>
      </c>
      <c r="G143" s="13" t="s">
        <v>13</v>
      </c>
      <c r="H143" s="10" t="n">
        <f aca="false">COUNTIF($B$5:$B$553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03330497</v>
      </c>
      <c r="C144" s="11" t="s">
        <v>1293</v>
      </c>
      <c r="D144" s="12" t="s">
        <v>946</v>
      </c>
      <c r="E144" s="10" t="s">
        <v>1167</v>
      </c>
      <c r="F144" s="10" t="s">
        <v>147</v>
      </c>
      <c r="G144" s="13" t="s">
        <v>110</v>
      </c>
      <c r="H144" s="10" t="n">
        <f aca="false">COUNTIF($B$5:$B$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142647</v>
      </c>
      <c r="C145" s="11" t="s">
        <v>1294</v>
      </c>
      <c r="D145" s="12" t="s">
        <v>946</v>
      </c>
      <c r="E145" s="10" t="s">
        <v>1295</v>
      </c>
      <c r="F145" s="10" t="s">
        <v>142</v>
      </c>
      <c r="G145" s="13" t="s">
        <v>42</v>
      </c>
      <c r="H145" s="10" t="n">
        <f aca="false">COUNTIF($B$5:$B$553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07131015</v>
      </c>
      <c r="C146" s="11" t="s">
        <v>1296</v>
      </c>
      <c r="D146" s="12" t="s">
        <v>946</v>
      </c>
      <c r="E146" s="10" t="s">
        <v>665</v>
      </c>
      <c r="F146" s="10" t="s">
        <v>16</v>
      </c>
      <c r="G146" s="13" t="s">
        <v>49</v>
      </c>
      <c r="H146" s="10" t="n">
        <f aca="false">COUNTIF($B$5:$B$553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6207128665</v>
      </c>
      <c r="C147" s="11" t="s">
        <v>1297</v>
      </c>
      <c r="D147" s="12" t="s">
        <v>946</v>
      </c>
      <c r="E147" s="10" t="s">
        <v>1292</v>
      </c>
      <c r="F147" s="10" t="s">
        <v>16</v>
      </c>
      <c r="G147" s="13" t="s">
        <v>17</v>
      </c>
      <c r="H147" s="10" t="n">
        <f aca="false">COUNTIF($B$5:$B$553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5202104935</v>
      </c>
      <c r="C148" s="11" t="s">
        <v>1298</v>
      </c>
      <c r="D148" s="12" t="s">
        <v>966</v>
      </c>
      <c r="E148" s="10" t="s">
        <v>1299</v>
      </c>
      <c r="F148" s="10" t="s">
        <v>72</v>
      </c>
      <c r="G148" s="13" t="s">
        <v>13</v>
      </c>
      <c r="H148" s="10" t="n">
        <f aca="false">COUNTIF($B$5:$B$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05130829</v>
      </c>
      <c r="C149" s="11" t="s">
        <v>1300</v>
      </c>
      <c r="D149" s="12" t="s">
        <v>966</v>
      </c>
      <c r="E149" s="10" t="s">
        <v>480</v>
      </c>
      <c r="F149" s="10" t="s">
        <v>1001</v>
      </c>
      <c r="G149" s="13" t="s">
        <v>13</v>
      </c>
      <c r="H149" s="10" t="n">
        <f aca="false">COUNTIF($B$5:$B$553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07102392</v>
      </c>
      <c r="C150" s="11" t="s">
        <v>1301</v>
      </c>
      <c r="D150" s="12" t="s">
        <v>966</v>
      </c>
      <c r="E150" s="10" t="s">
        <v>1302</v>
      </c>
      <c r="F150" s="10" t="s">
        <v>27</v>
      </c>
      <c r="G150" s="13" t="s">
        <v>21</v>
      </c>
      <c r="H150" s="10" t="n">
        <f aca="false">COUNTIF($B$5:$B$553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6213830009</v>
      </c>
      <c r="C151" s="11" t="s">
        <v>1303</v>
      </c>
      <c r="D151" s="12" t="s">
        <v>974</v>
      </c>
      <c r="E151" s="10" t="s">
        <v>1304</v>
      </c>
      <c r="F151" s="10" t="s">
        <v>69</v>
      </c>
      <c r="G151" s="13" t="s">
        <v>21</v>
      </c>
      <c r="H151" s="10" t="n">
        <f aca="false">COUNTIF($B$5:$B$553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4207108369</v>
      </c>
      <c r="C152" s="11" t="s">
        <v>1305</v>
      </c>
      <c r="D152" s="12" t="s">
        <v>980</v>
      </c>
      <c r="E152" s="10" t="s">
        <v>1306</v>
      </c>
      <c r="F152" s="10" t="s">
        <v>392</v>
      </c>
      <c r="G152" s="13" t="s">
        <v>13</v>
      </c>
      <c r="H152" s="10" t="n">
        <f aca="false">COUNTIF($B$5:$B$553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5207109545</v>
      </c>
      <c r="C153" s="11" t="s">
        <v>1307</v>
      </c>
      <c r="D153" s="12" t="s">
        <v>980</v>
      </c>
      <c r="E153" s="10" t="s">
        <v>1308</v>
      </c>
      <c r="F153" s="10" t="s">
        <v>27</v>
      </c>
      <c r="G153" s="13" t="s">
        <v>21</v>
      </c>
      <c r="H153" s="10" t="n">
        <f aca="false">COUNTIF($B$5:$B$553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07123907</v>
      </c>
      <c r="C154" s="11" t="s">
        <v>1309</v>
      </c>
      <c r="D154" s="12" t="s">
        <v>1014</v>
      </c>
      <c r="E154" s="10" t="s">
        <v>1213</v>
      </c>
      <c r="F154" s="10" t="s">
        <v>16</v>
      </c>
      <c r="G154" s="13" t="s">
        <v>13</v>
      </c>
      <c r="H154" s="10" t="n">
        <f aca="false">COUNTIF($B$5:$B$553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5207107816</v>
      </c>
      <c r="C155" s="11" t="s">
        <v>1310</v>
      </c>
      <c r="D155" s="12" t="s">
        <v>1014</v>
      </c>
      <c r="E155" s="10" t="s">
        <v>687</v>
      </c>
      <c r="F155" s="10" t="s">
        <v>27</v>
      </c>
      <c r="G155" s="13" t="s">
        <v>17</v>
      </c>
      <c r="H155" s="10" t="n">
        <f aca="false">COUNTIF($B$5:$B$553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02123434</v>
      </c>
      <c r="C156" s="11" t="s">
        <v>1311</v>
      </c>
      <c r="D156" s="12" t="s">
        <v>1312</v>
      </c>
      <c r="E156" s="10" t="s">
        <v>847</v>
      </c>
      <c r="F156" s="10" t="s">
        <v>106</v>
      </c>
      <c r="G156" s="13" t="s">
        <v>13</v>
      </c>
      <c r="H156" s="10" t="n">
        <f aca="false">COUNTIF($B$5:$B$553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6212121888</v>
      </c>
      <c r="C157" s="11" t="s">
        <v>1313</v>
      </c>
      <c r="D157" s="12" t="s">
        <v>1026</v>
      </c>
      <c r="E157" s="10" t="s">
        <v>47</v>
      </c>
      <c r="F157" s="10" t="s">
        <v>106</v>
      </c>
      <c r="G157" s="13" t="s">
        <v>42</v>
      </c>
      <c r="H157" s="10" t="n">
        <f aca="false">COUNTIF($B$5:$B$553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4202605527</v>
      </c>
      <c r="C158" s="11" t="s">
        <v>295</v>
      </c>
      <c r="D158" s="12" t="s">
        <v>1028</v>
      </c>
      <c r="E158" s="10" t="s">
        <v>1314</v>
      </c>
      <c r="F158" s="10" t="s">
        <v>680</v>
      </c>
      <c r="G158" s="13" t="s">
        <v>21</v>
      </c>
      <c r="H158" s="10" t="n">
        <f aca="false">COUNTIF($B$5:$B$553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7228860</v>
      </c>
      <c r="C159" s="11" t="s">
        <v>1108</v>
      </c>
      <c r="D159" s="12" t="s">
        <v>1034</v>
      </c>
      <c r="E159" s="10" t="s">
        <v>1039</v>
      </c>
      <c r="F159" s="10" t="s">
        <v>78</v>
      </c>
      <c r="G159" s="13" t="s">
        <v>13</v>
      </c>
      <c r="H159" s="10" t="n">
        <f aca="false">COUNTIF($B$5:$B$553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6207134332</v>
      </c>
      <c r="C160" s="11" t="s">
        <v>707</v>
      </c>
      <c r="D160" s="12" t="s">
        <v>1034</v>
      </c>
      <c r="E160" s="10" t="s">
        <v>1315</v>
      </c>
      <c r="F160" s="10" t="s">
        <v>16</v>
      </c>
      <c r="G160" s="13" t="s">
        <v>49</v>
      </c>
      <c r="H160" s="10" t="n">
        <f aca="false">COUNTIF($B$5:$B$553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12934809</v>
      </c>
      <c r="C161" s="11" t="s">
        <v>1316</v>
      </c>
      <c r="D161" s="12" t="s">
        <v>1317</v>
      </c>
      <c r="E161" s="10" t="s">
        <v>1208</v>
      </c>
      <c r="F161" s="10" t="s">
        <v>41</v>
      </c>
      <c r="G161" s="13" t="s">
        <v>13</v>
      </c>
      <c r="H161" s="10" t="n">
        <f aca="false">COUNTIF($B$5:$B$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11222168</v>
      </c>
      <c r="C162" s="11" t="s">
        <v>54</v>
      </c>
      <c r="D162" s="12" t="s">
        <v>1042</v>
      </c>
      <c r="E162" s="10" t="s">
        <v>548</v>
      </c>
      <c r="F162" s="10" t="s">
        <v>1226</v>
      </c>
      <c r="G162" s="13" t="s">
        <v>13</v>
      </c>
      <c r="H162" s="10" t="n">
        <f aca="false">COUNTIF($B$5:$B$553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7132991</v>
      </c>
      <c r="C163" s="11" t="s">
        <v>1318</v>
      </c>
      <c r="D163" s="12" t="s">
        <v>1042</v>
      </c>
      <c r="E163" s="10" t="s">
        <v>260</v>
      </c>
      <c r="F163" s="10" t="s">
        <v>169</v>
      </c>
      <c r="G163" s="13" t="s">
        <v>13</v>
      </c>
      <c r="H163" s="10" t="n">
        <f aca="false">COUNTIF($B$5:$B$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6305243</v>
      </c>
      <c r="C164" s="11" t="s">
        <v>1319</v>
      </c>
      <c r="D164" s="12" t="s">
        <v>1320</v>
      </c>
      <c r="E164" s="10" t="s">
        <v>470</v>
      </c>
      <c r="F164" s="10" t="s">
        <v>1321</v>
      </c>
      <c r="G164" s="13" t="s">
        <v>21</v>
      </c>
      <c r="H164" s="10" t="n">
        <f aca="false">COUNTIF($B$5:$B$553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3342623</v>
      </c>
      <c r="C165" s="11" t="s">
        <v>1322</v>
      </c>
      <c r="D165" s="12" t="s">
        <v>1057</v>
      </c>
      <c r="E165" s="10" t="s">
        <v>207</v>
      </c>
      <c r="F165" s="10" t="s">
        <v>147</v>
      </c>
      <c r="G165" s="13" t="s">
        <v>13</v>
      </c>
      <c r="H165" s="10" t="n">
        <f aca="false">COUNTIF($B$5:$B$553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4211203626</v>
      </c>
      <c r="C166" s="11" t="s">
        <v>1323</v>
      </c>
      <c r="D166" s="12" t="s">
        <v>1324</v>
      </c>
      <c r="E166" s="10" t="s">
        <v>1325</v>
      </c>
      <c r="F166" s="10" t="s">
        <v>306</v>
      </c>
      <c r="G166" s="13" t="s">
        <v>13</v>
      </c>
      <c r="H166" s="10" t="n">
        <f aca="false">COUNTIF($B$5:$B$553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02141972</v>
      </c>
      <c r="C167" s="11" t="s">
        <v>1326</v>
      </c>
      <c r="D167" s="12" t="s">
        <v>1070</v>
      </c>
      <c r="E167" s="10" t="s">
        <v>52</v>
      </c>
      <c r="F167" s="10" t="s">
        <v>142</v>
      </c>
      <c r="G167" s="13" t="s">
        <v>13</v>
      </c>
      <c r="H167" s="10" t="n">
        <f aca="false">COUNTIF($B$5:$B$553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7141474</v>
      </c>
      <c r="C168" s="11" t="s">
        <v>491</v>
      </c>
      <c r="D168" s="12" t="s">
        <v>1070</v>
      </c>
      <c r="E168" s="10" t="s">
        <v>1327</v>
      </c>
      <c r="F168" s="10" t="s">
        <v>16</v>
      </c>
      <c r="G168" s="13" t="s">
        <v>13</v>
      </c>
      <c r="H168" s="10" t="n">
        <f aca="false">COUNTIF($B$5:$B$553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5203301949</v>
      </c>
      <c r="C169" s="11" t="s">
        <v>1328</v>
      </c>
      <c r="D169" s="12" t="s">
        <v>1070</v>
      </c>
      <c r="E169" s="10" t="s">
        <v>1329</v>
      </c>
      <c r="F169" s="10" t="s">
        <v>16</v>
      </c>
      <c r="G169" s="13" t="s">
        <v>42</v>
      </c>
      <c r="H169" s="10" t="n">
        <f aca="false">COUNTIF($B$5:$B$553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01236320</v>
      </c>
      <c r="C170" s="11" t="s">
        <v>1330</v>
      </c>
      <c r="D170" s="12" t="s">
        <v>1070</v>
      </c>
      <c r="E170" s="10" t="s">
        <v>183</v>
      </c>
      <c r="F170" s="10" t="s">
        <v>12</v>
      </c>
      <c r="G170" s="13" t="s">
        <v>17</v>
      </c>
      <c r="H170" s="10" t="n">
        <f aca="false">COUNTIF($B$5:$B$553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6205135154</v>
      </c>
      <c r="C171" s="11" t="s">
        <v>1331</v>
      </c>
      <c r="D171" s="12" t="s">
        <v>1332</v>
      </c>
      <c r="E171" s="10" t="s">
        <v>1333</v>
      </c>
      <c r="F171" s="10" t="s">
        <v>1001</v>
      </c>
      <c r="G171" s="13" t="s">
        <v>17</v>
      </c>
      <c r="H171" s="10" t="n">
        <f aca="false">COUNTIF($B$5:$B$553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04722575</v>
      </c>
      <c r="C172" s="11" t="s">
        <v>1334</v>
      </c>
      <c r="D172" s="12" t="s">
        <v>1335</v>
      </c>
      <c r="E172" s="10" t="s">
        <v>777</v>
      </c>
      <c r="F172" s="10" t="s">
        <v>78</v>
      </c>
      <c r="G172" s="13" t="s">
        <v>110</v>
      </c>
      <c r="H172" s="10" t="n">
        <f aca="false">COUNTIF($B$5:$B$553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0"/>
      <c r="C175" s="11"/>
      <c r="D175" s="12"/>
      <c r="E175" s="10"/>
      <c r="F175" s="10"/>
      <c r="G175" s="13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0"/>
      <c r="C176" s="11"/>
      <c r="D176" s="12"/>
      <c r="E176" s="10"/>
      <c r="F176" s="10"/>
      <c r="G176" s="13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0"/>
      <c r="C177" s="11"/>
      <c r="D177" s="12"/>
      <c r="E177" s="10"/>
      <c r="F177" s="10"/>
      <c r="G177" s="13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1"/>
      <c r="D178" s="12"/>
      <c r="E178" s="10"/>
      <c r="F178" s="10"/>
      <c r="G178" s="13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0"/>
      <c r="C179" s="11"/>
      <c r="D179" s="12"/>
      <c r="E179" s="10"/>
      <c r="F179" s="10"/>
      <c r="G179" s="13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0"/>
      <c r="C180" s="11"/>
      <c r="D180" s="12"/>
      <c r="E180" s="10"/>
      <c r="F180" s="10"/>
      <c r="G180" s="13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0"/>
      <c r="C181" s="11"/>
      <c r="D181" s="12"/>
      <c r="E181" s="10"/>
      <c r="F181" s="10"/>
      <c r="G181" s="13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1"/>
      <c r="D182" s="12"/>
      <c r="E182" s="10"/>
      <c r="F182" s="10"/>
      <c r="G182" s="13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0"/>
      <c r="C183" s="11"/>
      <c r="D183" s="12"/>
      <c r="E183" s="10"/>
      <c r="F183" s="10"/>
      <c r="G183" s="13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0"/>
      <c r="C184" s="11"/>
      <c r="D184" s="12"/>
      <c r="E184" s="10"/>
      <c r="F184" s="10"/>
      <c r="G184" s="13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0"/>
      <c r="C185" s="11"/>
      <c r="D185" s="12"/>
      <c r="E185" s="10"/>
      <c r="F185" s="10"/>
      <c r="G185" s="13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1"/>
      <c r="D186" s="12"/>
      <c r="E186" s="10"/>
      <c r="F186" s="10"/>
      <c r="G186" s="13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0"/>
      <c r="C187" s="11"/>
      <c r="D187" s="12"/>
      <c r="E187" s="10"/>
      <c r="F187" s="10"/>
      <c r="G187" s="13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1"/>
      <c r="D188" s="12"/>
      <c r="E188" s="10"/>
      <c r="F188" s="10"/>
      <c r="G188" s="13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0"/>
      <c r="C189" s="11"/>
      <c r="D189" s="12"/>
      <c r="E189" s="10"/>
      <c r="F189" s="10"/>
      <c r="G189" s="13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1"/>
      <c r="D190" s="12"/>
      <c r="E190" s="10"/>
      <c r="F190" s="10"/>
      <c r="G190" s="13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0"/>
      <c r="C191" s="11"/>
      <c r="D191" s="12"/>
      <c r="E191" s="10"/>
      <c r="F191" s="10"/>
      <c r="G191" s="13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0"/>
      <c r="C192" s="11"/>
      <c r="D192" s="12"/>
      <c r="E192" s="10"/>
      <c r="F192" s="10"/>
      <c r="G192" s="13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0"/>
      <c r="C193" s="11"/>
      <c r="D193" s="12"/>
      <c r="E193" s="10"/>
      <c r="F193" s="10"/>
      <c r="G193" s="13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0"/>
      <c r="C194" s="11"/>
      <c r="D194" s="12"/>
      <c r="E194" s="10"/>
      <c r="F194" s="10"/>
      <c r="G194" s="13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0"/>
      <c r="C195" s="11"/>
      <c r="D195" s="12"/>
      <c r="E195" s="10"/>
      <c r="F195" s="10"/>
      <c r="G195" s="13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0"/>
      <c r="C196" s="11"/>
      <c r="D196" s="12"/>
      <c r="E196" s="10"/>
      <c r="F196" s="10"/>
      <c r="G196" s="13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0"/>
      <c r="C197" s="11"/>
      <c r="D197" s="12"/>
      <c r="E197" s="10"/>
      <c r="F197" s="10"/>
      <c r="G197" s="13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0"/>
      <c r="C198" s="11"/>
      <c r="D198" s="12"/>
      <c r="E198" s="10"/>
      <c r="F198" s="10"/>
      <c r="G198" s="13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0"/>
      <c r="C199" s="11"/>
      <c r="D199" s="12"/>
      <c r="E199" s="10"/>
      <c r="F199" s="10"/>
      <c r="G199" s="13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0"/>
      <c r="C200" s="11"/>
      <c r="D200" s="12"/>
      <c r="E200" s="10"/>
      <c r="F200" s="10"/>
      <c r="G200" s="13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0"/>
      <c r="C201" s="11"/>
      <c r="D201" s="12"/>
      <c r="E201" s="10"/>
      <c r="F201" s="10"/>
      <c r="G201" s="13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1"/>
      <c r="D202" s="12"/>
      <c r="E202" s="10"/>
      <c r="F202" s="10"/>
      <c r="G202" s="13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1"/>
      <c r="D203" s="12"/>
      <c r="E203" s="10"/>
      <c r="F203" s="10"/>
      <c r="G203" s="13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1"/>
      <c r="D204" s="12"/>
      <c r="E204" s="10"/>
      <c r="F204" s="10"/>
      <c r="G204" s="13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1"/>
      <c r="D205" s="12"/>
      <c r="E205" s="10"/>
      <c r="F205" s="10"/>
      <c r="G205" s="13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1"/>
      <c r="D206" s="12"/>
      <c r="E206" s="10"/>
      <c r="F206" s="10"/>
      <c r="G206" s="13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1"/>
      <c r="D207" s="12"/>
      <c r="E207" s="10"/>
      <c r="F207" s="10"/>
      <c r="G207" s="13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1"/>
      <c r="D208" s="12"/>
      <c r="E208" s="10"/>
      <c r="F208" s="10"/>
      <c r="G208" s="13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1"/>
      <c r="D209" s="12"/>
      <c r="E209" s="10"/>
      <c r="F209" s="10"/>
      <c r="G209" s="13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1"/>
      <c r="D210" s="12"/>
      <c r="E210" s="10"/>
      <c r="F210" s="10"/>
      <c r="G210" s="13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1"/>
      <c r="D211" s="12"/>
      <c r="E211" s="10"/>
      <c r="F211" s="10"/>
      <c r="G211" s="13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1"/>
      <c r="D212" s="12"/>
      <c r="E212" s="10"/>
      <c r="F212" s="10"/>
      <c r="G212" s="13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1"/>
      <c r="D213" s="12"/>
      <c r="E213" s="10"/>
      <c r="F213" s="10"/>
      <c r="G213" s="13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1"/>
      <c r="D214" s="12"/>
      <c r="E214" s="10"/>
      <c r="F214" s="10"/>
      <c r="G214" s="13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1"/>
      <c r="D215" s="12"/>
      <c r="E215" s="10"/>
      <c r="F215" s="10"/>
      <c r="G215" s="13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1"/>
      <c r="D216" s="12"/>
      <c r="E216" s="10"/>
      <c r="F216" s="10"/>
      <c r="G216" s="13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1"/>
      <c r="D217" s="12"/>
      <c r="E217" s="10"/>
      <c r="F217" s="10"/>
      <c r="G217" s="13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1"/>
      <c r="D218" s="12"/>
      <c r="E218" s="10"/>
      <c r="F218" s="10"/>
      <c r="G218" s="13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1"/>
      <c r="D219" s="12"/>
      <c r="E219" s="10"/>
      <c r="F219" s="10"/>
      <c r="G219" s="13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1"/>
      <c r="D220" s="12"/>
      <c r="E220" s="10"/>
      <c r="F220" s="10"/>
      <c r="G220" s="13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1"/>
      <c r="D221" s="12"/>
      <c r="E221" s="10"/>
      <c r="F221" s="10"/>
      <c r="G221" s="13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1"/>
      <c r="D222" s="12"/>
      <c r="E222" s="10"/>
      <c r="F222" s="10"/>
      <c r="G222" s="13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1"/>
      <c r="D223" s="12"/>
      <c r="E223" s="10"/>
      <c r="F223" s="10"/>
      <c r="G223" s="13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1"/>
      <c r="D224" s="12"/>
      <c r="E224" s="10"/>
      <c r="F224" s="10"/>
      <c r="G224" s="13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1"/>
      <c r="D225" s="12"/>
      <c r="E225" s="10"/>
      <c r="F225" s="10"/>
      <c r="G225" s="13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1"/>
      <c r="D226" s="12"/>
      <c r="E226" s="10"/>
      <c r="F226" s="10"/>
      <c r="G226" s="13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1"/>
      <c r="D227" s="12"/>
      <c r="E227" s="10"/>
      <c r="F227" s="10"/>
      <c r="G227" s="13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1"/>
      <c r="D228" s="12"/>
      <c r="E228" s="10"/>
      <c r="F228" s="10"/>
      <c r="G228" s="13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1"/>
      <c r="D229" s="12"/>
      <c r="E229" s="10"/>
      <c r="F229" s="10"/>
      <c r="G229" s="13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1"/>
      <c r="D230" s="12"/>
      <c r="E230" s="10"/>
      <c r="F230" s="10"/>
      <c r="G230" s="13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1"/>
      <c r="D231" s="12"/>
      <c r="E231" s="10"/>
      <c r="F231" s="10"/>
      <c r="G231" s="13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1"/>
      <c r="D232" s="12"/>
      <c r="E232" s="10"/>
      <c r="F232" s="10"/>
      <c r="G232" s="13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1"/>
      <c r="D233" s="12"/>
      <c r="E233" s="10"/>
      <c r="F233" s="10"/>
      <c r="G233" s="13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1"/>
      <c r="D234" s="12"/>
      <c r="E234" s="13"/>
      <c r="F234" s="10"/>
      <c r="G234" s="13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1"/>
      <c r="D235" s="12"/>
      <c r="E235" s="10"/>
      <c r="F235" s="10"/>
      <c r="G235" s="13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1"/>
      <c r="D236" s="12"/>
      <c r="E236" s="10"/>
      <c r="F236" s="10"/>
      <c r="G236" s="13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1"/>
      <c r="D237" s="12"/>
      <c r="E237" s="10"/>
      <c r="F237" s="10"/>
      <c r="G237" s="13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1"/>
      <c r="D238" s="12"/>
      <c r="E238" s="10"/>
      <c r="F238" s="10"/>
      <c r="G238" s="13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1"/>
      <c r="D239" s="12"/>
      <c r="E239" s="10"/>
      <c r="F239" s="10"/>
      <c r="G239" s="13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1"/>
      <c r="D240" s="12"/>
      <c r="E240" s="10"/>
      <c r="F240" s="10"/>
      <c r="G240" s="13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1"/>
      <c r="D241" s="12"/>
      <c r="E241" s="10"/>
      <c r="F241" s="10"/>
      <c r="G241" s="13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1"/>
      <c r="D242" s="12"/>
      <c r="E242" s="10"/>
      <c r="F242" s="10"/>
      <c r="G242" s="13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1"/>
      <c r="D243" s="12"/>
      <c r="E243" s="10"/>
      <c r="F243" s="10"/>
      <c r="G243" s="13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1"/>
      <c r="D244" s="12"/>
      <c r="E244" s="10"/>
      <c r="F244" s="10"/>
      <c r="G244" s="13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1"/>
      <c r="D245" s="12"/>
      <c r="E245" s="10"/>
      <c r="F245" s="10"/>
      <c r="G245" s="13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1"/>
      <c r="D246" s="12"/>
      <c r="E246" s="10"/>
      <c r="F246" s="10"/>
      <c r="G246" s="13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1"/>
      <c r="D247" s="12"/>
      <c r="E247" s="10"/>
      <c r="F247" s="10"/>
      <c r="G247" s="13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1"/>
      <c r="D248" s="12"/>
      <c r="E248" s="10"/>
      <c r="F248" s="10"/>
      <c r="G248" s="13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1"/>
      <c r="D249" s="12"/>
      <c r="E249" s="10"/>
      <c r="F249" s="10"/>
      <c r="G249" s="13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1"/>
      <c r="D250" s="12"/>
      <c r="E250" s="10"/>
      <c r="F250" s="10"/>
      <c r="G250" s="13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1"/>
      <c r="D251" s="12"/>
      <c r="E251" s="10"/>
      <c r="F251" s="10"/>
      <c r="G251" s="13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1"/>
      <c r="D252" s="12"/>
      <c r="E252" s="10"/>
      <c r="F252" s="10"/>
      <c r="G252" s="13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1"/>
      <c r="D253" s="12"/>
      <c r="E253" s="10"/>
      <c r="F253" s="10"/>
      <c r="G253" s="13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1"/>
      <c r="D254" s="12"/>
      <c r="E254" s="10"/>
      <c r="F254" s="10"/>
      <c r="G254" s="13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1"/>
      <c r="D255" s="12"/>
      <c r="E255" s="10"/>
      <c r="F255" s="10"/>
      <c r="G255" s="13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1"/>
      <c r="D256" s="12"/>
      <c r="E256" s="10"/>
      <c r="F256" s="10"/>
      <c r="G256" s="13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1"/>
      <c r="D257" s="12"/>
      <c r="E257" s="10"/>
      <c r="F257" s="10"/>
      <c r="G257" s="13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1"/>
      <c r="D258" s="12"/>
      <c r="E258" s="10"/>
      <c r="F258" s="10"/>
      <c r="G258" s="13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1"/>
      <c r="D259" s="12"/>
      <c r="E259" s="10"/>
      <c r="F259" s="10"/>
      <c r="G259" s="13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1"/>
      <c r="D260" s="12"/>
      <c r="E260" s="10"/>
      <c r="F260" s="10"/>
      <c r="G260" s="13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1"/>
      <c r="D261" s="12"/>
      <c r="E261" s="10"/>
      <c r="F261" s="10"/>
      <c r="G261" s="13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1"/>
      <c r="D262" s="12"/>
      <c r="E262" s="10"/>
      <c r="F262" s="10"/>
      <c r="G262" s="13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1"/>
      <c r="D263" s="12"/>
      <c r="E263" s="10"/>
      <c r="F263" s="10"/>
      <c r="G263" s="13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1"/>
      <c r="D264" s="12"/>
      <c r="E264" s="10"/>
      <c r="F264" s="10"/>
      <c r="G264" s="13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1"/>
      <c r="D265" s="12"/>
      <c r="E265" s="10"/>
      <c r="F265" s="10"/>
      <c r="G265" s="13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1"/>
      <c r="D266" s="12"/>
      <c r="E266" s="10"/>
      <c r="F266" s="10"/>
      <c r="G266" s="13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1"/>
      <c r="D267" s="12"/>
      <c r="E267" s="10"/>
      <c r="F267" s="10"/>
      <c r="G267" s="13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1"/>
      <c r="D268" s="12"/>
      <c r="E268" s="10"/>
      <c r="F268" s="10"/>
      <c r="G268" s="13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1"/>
      <c r="D269" s="12"/>
      <c r="E269" s="10"/>
      <c r="F269" s="10"/>
      <c r="G269" s="13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1"/>
      <c r="D270" s="12"/>
      <c r="E270" s="10"/>
      <c r="F270" s="10"/>
      <c r="G270" s="13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1"/>
      <c r="D271" s="12"/>
      <c r="E271" s="10"/>
      <c r="F271" s="10"/>
      <c r="G271" s="13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1"/>
      <c r="D272" s="12"/>
      <c r="E272" s="10"/>
      <c r="F272" s="10"/>
      <c r="G272" s="13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1"/>
      <c r="D273" s="12"/>
      <c r="E273" s="10"/>
      <c r="F273" s="10"/>
      <c r="G273" s="13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1"/>
      <c r="D274" s="12"/>
      <c r="E274" s="10"/>
      <c r="F274" s="10"/>
      <c r="G274" s="13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1"/>
      <c r="D275" s="12"/>
      <c r="E275" s="10"/>
      <c r="F275" s="10"/>
      <c r="G275" s="13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1"/>
      <c r="D276" s="12"/>
      <c r="E276" s="10"/>
      <c r="F276" s="10"/>
      <c r="G276" s="13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1"/>
      <c r="D277" s="12"/>
      <c r="E277" s="10"/>
      <c r="F277" s="10"/>
      <c r="G277" s="13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1"/>
      <c r="D278" s="12"/>
      <c r="E278" s="10"/>
      <c r="F278" s="10"/>
      <c r="G278" s="13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1"/>
      <c r="D279" s="12"/>
      <c r="E279" s="10"/>
      <c r="F279" s="10"/>
      <c r="G279" s="13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1"/>
      <c r="D280" s="12"/>
      <c r="E280" s="10"/>
      <c r="F280" s="10"/>
      <c r="G280" s="13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1"/>
      <c r="D281" s="12"/>
      <c r="E281" s="10"/>
      <c r="F281" s="10"/>
      <c r="G281" s="13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1"/>
      <c r="D282" s="12"/>
      <c r="E282" s="10"/>
      <c r="F282" s="10"/>
      <c r="G282" s="13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1"/>
      <c r="D283" s="12"/>
      <c r="E283" s="10"/>
      <c r="F283" s="10"/>
      <c r="G283" s="13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1"/>
      <c r="D284" s="12"/>
      <c r="E284" s="10"/>
      <c r="F284" s="10"/>
      <c r="G284" s="13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1"/>
      <c r="D285" s="12"/>
      <c r="E285" s="10"/>
      <c r="F285" s="10"/>
      <c r="G285" s="13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1"/>
      <c r="D286" s="12"/>
      <c r="E286" s="10"/>
      <c r="F286" s="10"/>
      <c r="G286" s="13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1"/>
      <c r="D287" s="12"/>
      <c r="E287" s="10"/>
      <c r="F287" s="10"/>
      <c r="G287" s="13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1"/>
      <c r="D288" s="12"/>
      <c r="E288" s="10"/>
      <c r="F288" s="10"/>
      <c r="G288" s="13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1"/>
      <c r="D289" s="12"/>
      <c r="E289" s="10"/>
      <c r="F289" s="10"/>
      <c r="G289" s="13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1"/>
      <c r="D290" s="12"/>
      <c r="E290" s="10"/>
      <c r="F290" s="10"/>
      <c r="G290" s="13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1"/>
      <c r="D291" s="12"/>
      <c r="E291" s="10"/>
      <c r="F291" s="10"/>
      <c r="G291" s="13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1"/>
      <c r="D292" s="12"/>
      <c r="E292" s="10"/>
      <c r="F292" s="10"/>
      <c r="G292" s="13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1"/>
      <c r="D293" s="12"/>
      <c r="E293" s="10"/>
      <c r="F293" s="10"/>
      <c r="G293" s="13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1"/>
      <c r="D294" s="12"/>
      <c r="E294" s="10"/>
      <c r="F294" s="10"/>
      <c r="G294" s="13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1"/>
      <c r="D295" s="12"/>
      <c r="E295" s="10"/>
      <c r="F295" s="10"/>
      <c r="G295" s="13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1"/>
      <c r="D296" s="12"/>
      <c r="E296" s="10"/>
      <c r="F296" s="10"/>
      <c r="G296" s="13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1"/>
      <c r="D297" s="12"/>
      <c r="E297" s="10"/>
      <c r="F297" s="10"/>
      <c r="G297" s="13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1"/>
      <c r="D298" s="12"/>
      <c r="E298" s="10"/>
      <c r="F298" s="10"/>
      <c r="G298" s="13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1"/>
      <c r="D299" s="12"/>
      <c r="E299" s="10"/>
      <c r="F299" s="10"/>
      <c r="G299" s="13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1"/>
      <c r="D300" s="12"/>
      <c r="E300" s="10"/>
      <c r="F300" s="10"/>
      <c r="G300" s="13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1"/>
      <c r="D301" s="12"/>
      <c r="E301" s="10"/>
      <c r="F301" s="10"/>
      <c r="G301" s="13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1"/>
      <c r="D302" s="12"/>
      <c r="E302" s="10"/>
      <c r="F302" s="10"/>
      <c r="G302" s="13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1"/>
      <c r="D303" s="12"/>
      <c r="E303" s="10"/>
      <c r="F303" s="10"/>
      <c r="G303" s="13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1"/>
      <c r="D304" s="12"/>
      <c r="E304" s="10"/>
      <c r="F304" s="10"/>
      <c r="G304" s="13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1"/>
      <c r="D305" s="12"/>
      <c r="E305" s="10"/>
      <c r="F305" s="10"/>
      <c r="G305" s="13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1"/>
      <c r="D306" s="12"/>
      <c r="E306" s="10"/>
      <c r="F306" s="10"/>
      <c r="G306" s="13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1"/>
      <c r="D307" s="12"/>
      <c r="E307" s="10"/>
      <c r="F307" s="10"/>
      <c r="G307" s="13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1"/>
      <c r="D308" s="12"/>
      <c r="E308" s="10"/>
      <c r="F308" s="10"/>
      <c r="G308" s="13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1"/>
      <c r="D309" s="12"/>
      <c r="E309" s="10"/>
      <c r="F309" s="10"/>
      <c r="G309" s="13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1"/>
      <c r="D310" s="12"/>
      <c r="E310" s="10"/>
      <c r="F310" s="10"/>
      <c r="G310" s="13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1"/>
      <c r="D311" s="12"/>
      <c r="E311" s="10"/>
      <c r="F311" s="10"/>
      <c r="G311" s="13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1"/>
      <c r="D312" s="12"/>
      <c r="E312" s="10"/>
      <c r="F312" s="10"/>
      <c r="G312" s="13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1"/>
      <c r="D313" s="12"/>
      <c r="E313" s="10"/>
      <c r="F313" s="10"/>
      <c r="G313" s="13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1"/>
      <c r="D314" s="12"/>
      <c r="E314" s="10"/>
      <c r="F314" s="10"/>
      <c r="G314" s="13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1"/>
      <c r="D315" s="12"/>
      <c r="E315" s="10"/>
      <c r="F315" s="10"/>
      <c r="G315" s="13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1"/>
      <c r="D316" s="12"/>
      <c r="E316" s="10"/>
      <c r="F316" s="10"/>
      <c r="G316" s="13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1"/>
      <c r="D317" s="12"/>
      <c r="E317" s="10"/>
      <c r="F317" s="10"/>
      <c r="G317" s="13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1"/>
      <c r="D318" s="12"/>
      <c r="E318" s="10"/>
      <c r="F318" s="10"/>
      <c r="G318" s="13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1"/>
      <c r="D319" s="12"/>
      <c r="E319" s="10"/>
      <c r="F319" s="10"/>
      <c r="G319" s="13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1"/>
      <c r="D320" s="12"/>
      <c r="E320" s="10"/>
      <c r="F320" s="10"/>
      <c r="G320" s="13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1"/>
      <c r="D321" s="12"/>
      <c r="E321" s="10"/>
      <c r="F321" s="10"/>
      <c r="G321" s="13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1"/>
      <c r="D322" s="12"/>
      <c r="E322" s="10"/>
      <c r="F322" s="10"/>
      <c r="G322" s="13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1"/>
      <c r="D323" s="12"/>
      <c r="E323" s="10"/>
      <c r="F323" s="10"/>
      <c r="G323" s="13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1"/>
      <c r="D324" s="12"/>
      <c r="E324" s="10"/>
      <c r="F324" s="10"/>
      <c r="G324" s="13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1"/>
      <c r="D325" s="12"/>
      <c r="E325" s="10"/>
      <c r="F325" s="10"/>
      <c r="G325" s="13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1"/>
      <c r="D326" s="12"/>
      <c r="E326" s="10"/>
      <c r="F326" s="10"/>
      <c r="G326" s="13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1"/>
      <c r="D327" s="12"/>
      <c r="E327" s="10"/>
      <c r="F327" s="10"/>
      <c r="G327" s="13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1"/>
      <c r="D328" s="12"/>
      <c r="E328" s="10"/>
      <c r="F328" s="10"/>
      <c r="G328" s="13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1"/>
      <c r="D329" s="12"/>
      <c r="E329" s="10"/>
      <c r="F329" s="10"/>
      <c r="G329" s="13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1"/>
      <c r="D330" s="12"/>
      <c r="E330" s="10"/>
      <c r="F330" s="10"/>
      <c r="G330" s="13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1"/>
      <c r="D331" s="12"/>
      <c r="E331" s="10"/>
      <c r="F331" s="10"/>
      <c r="G331" s="13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1"/>
      <c r="D332" s="12"/>
      <c r="E332" s="10"/>
      <c r="F332" s="10"/>
      <c r="G332" s="13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1"/>
      <c r="D333" s="12"/>
      <c r="E333" s="10"/>
      <c r="F333" s="10"/>
      <c r="G333" s="13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1"/>
      <c r="D334" s="12"/>
      <c r="E334" s="10"/>
      <c r="F334" s="10"/>
      <c r="G334" s="13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1"/>
      <c r="D335" s="12"/>
      <c r="E335" s="10"/>
      <c r="F335" s="10"/>
      <c r="G335" s="13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1"/>
      <c r="D336" s="12"/>
      <c r="E336" s="10"/>
      <c r="F336" s="10"/>
      <c r="G336" s="13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1"/>
      <c r="D337" s="12"/>
      <c r="E337" s="10"/>
      <c r="F337" s="10"/>
      <c r="G337" s="13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1"/>
      <c r="D338" s="12"/>
      <c r="E338" s="10"/>
      <c r="F338" s="10"/>
      <c r="G338" s="13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1"/>
      <c r="D339" s="12"/>
      <c r="E339" s="10"/>
      <c r="F339" s="10"/>
      <c r="G339" s="13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1"/>
      <c r="D340" s="12"/>
      <c r="E340" s="10"/>
      <c r="F340" s="10"/>
      <c r="G340" s="13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1"/>
      <c r="D341" s="12"/>
      <c r="E341" s="10"/>
      <c r="F341" s="10"/>
      <c r="G341" s="13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1"/>
      <c r="D342" s="12"/>
      <c r="E342" s="10"/>
      <c r="F342" s="10"/>
      <c r="G342" s="13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1"/>
      <c r="D343" s="12"/>
      <c r="E343" s="10"/>
      <c r="F343" s="10"/>
      <c r="G343" s="13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1"/>
      <c r="D344" s="12"/>
      <c r="E344" s="10"/>
      <c r="F344" s="10"/>
      <c r="G344" s="13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1"/>
      <c r="D345" s="12"/>
      <c r="E345" s="10"/>
      <c r="F345" s="10"/>
      <c r="G345" s="13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1"/>
      <c r="D346" s="12"/>
      <c r="E346" s="10"/>
      <c r="F346" s="10"/>
      <c r="G346" s="13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1"/>
      <c r="D347" s="12"/>
      <c r="E347" s="10"/>
      <c r="F347" s="10"/>
      <c r="G347" s="13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1"/>
      <c r="D348" s="12"/>
      <c r="E348" s="10"/>
      <c r="F348" s="10"/>
      <c r="G348" s="13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1"/>
      <c r="D349" s="12"/>
      <c r="E349" s="10"/>
      <c r="F349" s="10"/>
      <c r="G349" s="13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1"/>
      <c r="D350" s="12"/>
      <c r="E350" s="10"/>
      <c r="F350" s="10"/>
      <c r="G350" s="13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1"/>
      <c r="D351" s="12"/>
      <c r="E351" s="10"/>
      <c r="F351" s="10"/>
      <c r="G351" s="13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1"/>
      <c r="D352" s="12"/>
      <c r="E352" s="10"/>
      <c r="F352" s="10"/>
      <c r="G352" s="13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1"/>
      <c r="D353" s="12"/>
      <c r="E353" s="10"/>
      <c r="F353" s="10"/>
      <c r="G353" s="13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1"/>
      <c r="D354" s="12"/>
      <c r="E354" s="10"/>
      <c r="F354" s="10"/>
      <c r="G354" s="13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1"/>
      <c r="D355" s="12"/>
      <c r="E355" s="10"/>
      <c r="F355" s="10"/>
      <c r="G355" s="13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1"/>
      <c r="D356" s="12"/>
      <c r="E356" s="10"/>
      <c r="F356" s="10"/>
      <c r="G356" s="13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1"/>
      <c r="D357" s="12"/>
      <c r="E357" s="10"/>
      <c r="F357" s="10"/>
      <c r="G357" s="13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1"/>
      <c r="D358" s="12"/>
      <c r="E358" s="10"/>
      <c r="F358" s="10"/>
      <c r="G358" s="13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1"/>
      <c r="D359" s="12"/>
      <c r="E359" s="10"/>
      <c r="F359" s="10"/>
      <c r="G359" s="13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1"/>
      <c r="D360" s="12"/>
      <c r="E360" s="10"/>
      <c r="F360" s="10"/>
      <c r="G360" s="13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1"/>
      <c r="D361" s="12"/>
      <c r="E361" s="10"/>
      <c r="F361" s="10"/>
      <c r="G361" s="13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1"/>
      <c r="D362" s="12"/>
      <c r="E362" s="10"/>
      <c r="F362" s="10"/>
      <c r="G362" s="13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1"/>
      <c r="D363" s="12"/>
      <c r="E363" s="10"/>
      <c r="F363" s="10"/>
      <c r="G363" s="13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1"/>
      <c r="D364" s="12"/>
      <c r="E364" s="10"/>
      <c r="F364" s="10"/>
      <c r="G364" s="13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1"/>
      <c r="D365" s="12"/>
      <c r="E365" s="10"/>
      <c r="F365" s="10"/>
      <c r="G365" s="13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1"/>
      <c r="D366" s="12"/>
      <c r="E366" s="10"/>
      <c r="F366" s="10"/>
      <c r="G366" s="13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1"/>
      <c r="D367" s="12"/>
      <c r="E367" s="10"/>
      <c r="F367" s="10"/>
      <c r="G367" s="13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1"/>
      <c r="D368" s="12"/>
      <c r="E368" s="10"/>
      <c r="F368" s="10"/>
      <c r="G368" s="13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1"/>
      <c r="D369" s="12"/>
      <c r="E369" s="10"/>
      <c r="F369" s="10"/>
      <c r="G369" s="13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1"/>
      <c r="D370" s="12"/>
      <c r="E370" s="10"/>
      <c r="F370" s="10"/>
      <c r="G370" s="13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1"/>
      <c r="D371" s="12"/>
      <c r="E371" s="10"/>
      <c r="F371" s="10"/>
      <c r="G371" s="13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1"/>
      <c r="D372" s="12"/>
      <c r="E372" s="10"/>
      <c r="F372" s="10"/>
      <c r="G372" s="13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1"/>
      <c r="D373" s="12"/>
      <c r="E373" s="10"/>
      <c r="F373" s="10"/>
      <c r="G373" s="13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1"/>
      <c r="D374" s="12"/>
      <c r="E374" s="10"/>
      <c r="F374" s="10"/>
      <c r="G374" s="13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1"/>
      <c r="D375" s="12"/>
      <c r="E375" s="10"/>
      <c r="F375" s="10"/>
      <c r="G375" s="13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1"/>
      <c r="D376" s="12"/>
      <c r="E376" s="10"/>
      <c r="F376" s="10"/>
      <c r="G376" s="13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1"/>
      <c r="D377" s="12"/>
      <c r="E377" s="10"/>
      <c r="F377" s="10"/>
      <c r="G377" s="13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1"/>
      <c r="D378" s="12"/>
      <c r="E378" s="10"/>
      <c r="F378" s="10"/>
      <c r="G378" s="13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1"/>
      <c r="D379" s="12"/>
      <c r="E379" s="10"/>
      <c r="F379" s="10"/>
      <c r="G379" s="13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1"/>
      <c r="D380" s="12"/>
      <c r="E380" s="10"/>
      <c r="F380" s="10"/>
      <c r="G380" s="13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1"/>
      <c r="D381" s="12"/>
      <c r="E381" s="10"/>
      <c r="F381" s="10"/>
      <c r="G381" s="13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1"/>
      <c r="D382" s="12"/>
      <c r="E382" s="10"/>
      <c r="F382" s="10"/>
      <c r="G382" s="13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1"/>
      <c r="D383" s="12"/>
      <c r="E383" s="10"/>
      <c r="F383" s="10"/>
      <c r="G383" s="13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1"/>
      <c r="D384" s="12"/>
      <c r="E384" s="10"/>
      <c r="F384" s="10"/>
      <c r="G384" s="13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1"/>
      <c r="D385" s="12"/>
      <c r="E385" s="10"/>
      <c r="F385" s="10"/>
      <c r="G385" s="13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1"/>
      <c r="D386" s="12"/>
      <c r="E386" s="10"/>
      <c r="F386" s="10"/>
      <c r="G386" s="13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1"/>
      <c r="D387" s="12"/>
      <c r="E387" s="10"/>
      <c r="F387" s="10"/>
      <c r="G387" s="13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1"/>
      <c r="D388" s="12"/>
      <c r="E388" s="10"/>
      <c r="F388" s="10"/>
      <c r="G388" s="13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1"/>
      <c r="D389" s="12"/>
      <c r="E389" s="10"/>
      <c r="F389" s="10"/>
      <c r="G389" s="13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1"/>
      <c r="D390" s="12"/>
      <c r="E390" s="10"/>
      <c r="F390" s="10"/>
      <c r="G390" s="13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1"/>
      <c r="D391" s="12"/>
      <c r="E391" s="10"/>
      <c r="F391" s="10"/>
      <c r="G391" s="13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1"/>
      <c r="D392" s="12"/>
      <c r="E392" s="10"/>
      <c r="F392" s="10"/>
      <c r="G392" s="13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1"/>
      <c r="D393" s="12"/>
      <c r="E393" s="10"/>
      <c r="F393" s="10"/>
      <c r="G393" s="13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1"/>
      <c r="D394" s="12"/>
      <c r="E394" s="10"/>
      <c r="F394" s="10"/>
      <c r="G394" s="13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1"/>
      <c r="D395" s="12"/>
      <c r="E395" s="10"/>
      <c r="F395" s="10"/>
      <c r="G395" s="13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1"/>
      <c r="D396" s="12"/>
      <c r="E396" s="10"/>
      <c r="F396" s="10"/>
      <c r="G396" s="13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1"/>
      <c r="D397" s="12"/>
      <c r="E397" s="10"/>
      <c r="F397" s="10"/>
      <c r="G397" s="13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1"/>
      <c r="D398" s="12"/>
      <c r="E398" s="10"/>
      <c r="F398" s="10"/>
      <c r="G398" s="13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1"/>
      <c r="D399" s="12"/>
      <c r="E399" s="10"/>
      <c r="F399" s="10"/>
      <c r="G399" s="13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1"/>
      <c r="D400" s="12"/>
      <c r="E400" s="10"/>
      <c r="F400" s="10"/>
      <c r="G400" s="13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1"/>
      <c r="D401" s="12"/>
      <c r="E401" s="10"/>
      <c r="F401" s="10"/>
      <c r="G401" s="13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1"/>
      <c r="D402" s="12"/>
      <c r="E402" s="10"/>
      <c r="F402" s="10"/>
      <c r="G402" s="13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1"/>
      <c r="D403" s="12"/>
      <c r="E403" s="10"/>
      <c r="F403" s="10"/>
      <c r="G403" s="13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1"/>
      <c r="D404" s="12"/>
      <c r="E404" s="10"/>
      <c r="F404" s="10"/>
      <c r="G404" s="13"/>
      <c r="H404" s="10" t="n">
        <f aca="false">COUNTIF($B$5:$B$553,B404)</f>
        <v>0</v>
      </c>
      <c r="L404" s="14"/>
    </row>
    <row r="405" customFormat="false" ht="20.1" hidden="false" customHeight="true" outlineLevel="0" collapsed="false">
      <c r="A405" s="10" t="n">
        <f aca="false">A404+1</f>
        <v>401</v>
      </c>
      <c r="B405" s="10"/>
      <c r="C405" s="11"/>
      <c r="D405" s="12"/>
      <c r="E405" s="10"/>
      <c r="F405" s="10"/>
      <c r="G405" s="13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1"/>
      <c r="D406" s="12"/>
      <c r="E406" s="10"/>
      <c r="F406" s="10"/>
      <c r="G406" s="13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1"/>
      <c r="D407" s="12"/>
      <c r="E407" s="10"/>
      <c r="F407" s="10"/>
      <c r="G407" s="13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1"/>
      <c r="D408" s="12"/>
      <c r="E408" s="10"/>
      <c r="F408" s="10"/>
      <c r="G408" s="13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1"/>
      <c r="D409" s="15"/>
      <c r="E409" s="10"/>
      <c r="F409" s="10"/>
      <c r="G409" s="13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1"/>
      <c r="D410" s="15"/>
      <c r="E410" s="10"/>
      <c r="F410" s="10"/>
      <c r="G410" s="13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1"/>
      <c r="D411" s="15"/>
      <c r="E411" s="10"/>
      <c r="F411" s="10"/>
      <c r="G411" s="13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1"/>
      <c r="D412" s="15"/>
      <c r="E412" s="10"/>
      <c r="F412" s="10"/>
      <c r="G412" s="13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1"/>
      <c r="D413" s="15"/>
      <c r="E413" s="10"/>
      <c r="F413" s="10"/>
      <c r="G413" s="13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1"/>
      <c r="D414" s="15"/>
      <c r="E414" s="10"/>
      <c r="F414" s="10"/>
      <c r="G414" s="13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1"/>
      <c r="D415" s="15"/>
      <c r="E415" s="10"/>
      <c r="F415" s="10"/>
      <c r="G415" s="13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1"/>
      <c r="D416" s="15"/>
      <c r="E416" s="10"/>
      <c r="F416" s="10"/>
      <c r="G416" s="13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1"/>
      <c r="D417" s="15"/>
      <c r="E417" s="10"/>
      <c r="F417" s="10"/>
      <c r="G417" s="13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1"/>
      <c r="D418" s="15"/>
      <c r="E418" s="10"/>
      <c r="F418" s="10"/>
      <c r="G418" s="13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1"/>
      <c r="D419" s="15"/>
      <c r="E419" s="10"/>
      <c r="F419" s="10"/>
      <c r="G419" s="13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1"/>
      <c r="D420" s="15"/>
      <c r="E420" s="10"/>
      <c r="F420" s="10"/>
      <c r="G420" s="13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1"/>
      <c r="D421" s="15"/>
      <c r="E421" s="10"/>
      <c r="F421" s="10"/>
      <c r="G421" s="13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1"/>
      <c r="D422" s="15"/>
      <c r="E422" s="10"/>
      <c r="F422" s="10"/>
      <c r="G422" s="13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1"/>
      <c r="D423" s="15"/>
      <c r="E423" s="10"/>
      <c r="F423" s="10"/>
      <c r="G423" s="13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1"/>
      <c r="D424" s="15"/>
      <c r="E424" s="10"/>
      <c r="F424" s="10"/>
      <c r="G424" s="13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1"/>
      <c r="D425" s="15"/>
      <c r="E425" s="10"/>
      <c r="F425" s="10"/>
      <c r="G425" s="13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1"/>
      <c r="D426" s="15"/>
      <c r="E426" s="10"/>
      <c r="F426" s="10"/>
      <c r="G426" s="13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1"/>
      <c r="D427" s="15"/>
      <c r="E427" s="10"/>
      <c r="F427" s="10"/>
      <c r="G427" s="13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1"/>
      <c r="D428" s="15"/>
      <c r="E428" s="10"/>
      <c r="F428" s="10"/>
      <c r="G428" s="13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1"/>
      <c r="D429" s="15"/>
      <c r="E429" s="10"/>
      <c r="F429" s="10"/>
      <c r="G429" s="13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1"/>
      <c r="D430" s="15"/>
      <c r="E430" s="10"/>
      <c r="F430" s="10"/>
      <c r="G430" s="13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1"/>
      <c r="D431" s="15"/>
      <c r="E431" s="10"/>
      <c r="F431" s="10"/>
      <c r="G431" s="13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1"/>
      <c r="D432" s="15"/>
      <c r="E432" s="10"/>
      <c r="F432" s="10"/>
      <c r="G432" s="13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1"/>
      <c r="D433" s="15"/>
      <c r="E433" s="10"/>
      <c r="F433" s="10"/>
      <c r="G433" s="13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1"/>
      <c r="D434" s="15"/>
      <c r="E434" s="10"/>
      <c r="F434" s="10"/>
      <c r="G434" s="13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1"/>
      <c r="D435" s="15"/>
      <c r="E435" s="10"/>
      <c r="F435" s="10"/>
      <c r="G435" s="13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1"/>
      <c r="D436" s="15"/>
      <c r="E436" s="10"/>
      <c r="F436" s="10"/>
      <c r="G436" s="13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1"/>
      <c r="D437" s="15"/>
      <c r="E437" s="10"/>
      <c r="F437" s="10"/>
      <c r="G437" s="13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1"/>
      <c r="D438" s="15"/>
      <c r="E438" s="10"/>
      <c r="F438" s="10"/>
      <c r="G438" s="13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1"/>
      <c r="D439" s="15"/>
      <c r="E439" s="10"/>
      <c r="F439" s="10"/>
      <c r="G439" s="13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1"/>
      <c r="D440" s="15"/>
      <c r="E440" s="10"/>
      <c r="F440" s="10"/>
      <c r="G440" s="13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1"/>
      <c r="D441" s="15"/>
      <c r="E441" s="10"/>
      <c r="F441" s="10"/>
      <c r="G441" s="13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1"/>
      <c r="D442" s="15"/>
      <c r="E442" s="10"/>
      <c r="F442" s="10"/>
      <c r="G442" s="13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1"/>
      <c r="D443" s="15"/>
      <c r="E443" s="10"/>
      <c r="F443" s="10"/>
      <c r="G443" s="13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1"/>
      <c r="D444" s="15"/>
      <c r="E444" s="10"/>
      <c r="F444" s="10"/>
      <c r="G444" s="13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1"/>
      <c r="D445" s="15"/>
      <c r="E445" s="10"/>
      <c r="F445" s="10"/>
      <c r="G445" s="13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1"/>
      <c r="D446" s="15"/>
      <c r="E446" s="10"/>
      <c r="F446" s="10"/>
      <c r="G446" s="13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1"/>
      <c r="D447" s="15"/>
      <c r="E447" s="10"/>
      <c r="F447" s="10"/>
      <c r="G447" s="13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1"/>
      <c r="D448" s="15"/>
      <c r="E448" s="10"/>
      <c r="F448" s="10"/>
      <c r="G448" s="13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1"/>
      <c r="D449" s="15"/>
      <c r="E449" s="10"/>
      <c r="F449" s="10"/>
      <c r="G449" s="13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1"/>
      <c r="D450" s="15"/>
      <c r="E450" s="10"/>
      <c r="F450" s="10"/>
      <c r="G450" s="13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1"/>
      <c r="D451" s="15"/>
      <c r="E451" s="10"/>
      <c r="F451" s="10"/>
      <c r="G451" s="13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1"/>
      <c r="D452" s="15"/>
      <c r="E452" s="10"/>
      <c r="F452" s="10"/>
      <c r="G452" s="13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1"/>
      <c r="D453" s="15"/>
      <c r="E453" s="10"/>
      <c r="F453" s="10"/>
      <c r="G453" s="13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1"/>
      <c r="D454" s="15"/>
      <c r="E454" s="10"/>
      <c r="F454" s="10"/>
      <c r="G454" s="13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1"/>
      <c r="D455" s="15"/>
      <c r="E455" s="10"/>
      <c r="F455" s="10"/>
      <c r="G455" s="13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1"/>
      <c r="D456" s="15"/>
      <c r="E456" s="10"/>
      <c r="F456" s="10"/>
      <c r="G456" s="13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1"/>
      <c r="D457" s="15"/>
      <c r="E457" s="10"/>
      <c r="F457" s="10"/>
      <c r="G457" s="13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1"/>
      <c r="D458" s="15"/>
      <c r="E458" s="10"/>
      <c r="F458" s="10"/>
      <c r="G458" s="13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1"/>
      <c r="D459" s="15"/>
      <c r="E459" s="10"/>
      <c r="F459" s="10"/>
      <c r="G459" s="13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1"/>
      <c r="D460" s="15"/>
      <c r="E460" s="10"/>
      <c r="F460" s="10"/>
      <c r="G460" s="13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1"/>
      <c r="D461" s="15"/>
      <c r="E461" s="10"/>
      <c r="F461" s="10"/>
      <c r="G461" s="13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1"/>
      <c r="D462" s="15"/>
      <c r="E462" s="10"/>
      <c r="F462" s="10"/>
      <c r="G462" s="13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1"/>
      <c r="D463" s="15"/>
      <c r="E463" s="10"/>
      <c r="F463" s="10"/>
      <c r="G463" s="13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1"/>
      <c r="D464" s="15"/>
      <c r="E464" s="10"/>
      <c r="F464" s="10"/>
      <c r="G464" s="13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1"/>
      <c r="D465" s="15"/>
      <c r="E465" s="10"/>
      <c r="F465" s="10"/>
      <c r="G465" s="13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1"/>
      <c r="D466" s="15"/>
      <c r="E466" s="10"/>
      <c r="F466" s="10"/>
      <c r="G466" s="13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1"/>
      <c r="D467" s="15"/>
      <c r="E467" s="10"/>
      <c r="F467" s="10"/>
      <c r="G467" s="13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1"/>
      <c r="D468" s="15"/>
      <c r="E468" s="10"/>
      <c r="F468" s="10"/>
      <c r="G468" s="13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1"/>
      <c r="D469" s="15"/>
      <c r="E469" s="10"/>
      <c r="F469" s="10"/>
      <c r="G469" s="13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1"/>
      <c r="D470" s="15"/>
      <c r="E470" s="10"/>
      <c r="F470" s="10"/>
      <c r="G470" s="13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1"/>
      <c r="D471" s="15"/>
      <c r="E471" s="10"/>
      <c r="F471" s="10"/>
      <c r="G471" s="13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1"/>
      <c r="D472" s="15"/>
      <c r="E472" s="10"/>
      <c r="F472" s="10"/>
      <c r="G472" s="13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1"/>
      <c r="D473" s="15"/>
      <c r="E473" s="10"/>
      <c r="F473" s="10"/>
      <c r="G473" s="13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1"/>
      <c r="D474" s="15"/>
      <c r="E474" s="10"/>
      <c r="F474" s="10"/>
      <c r="G474" s="13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1"/>
      <c r="D475" s="15"/>
      <c r="E475" s="10"/>
      <c r="F475" s="10"/>
      <c r="G475" s="13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1"/>
      <c r="D476" s="15"/>
      <c r="E476" s="10"/>
      <c r="F476" s="10"/>
      <c r="G476" s="13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1"/>
      <c r="D477" s="15"/>
      <c r="E477" s="10"/>
      <c r="F477" s="10"/>
      <c r="G477" s="13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1"/>
      <c r="D478" s="15"/>
      <c r="E478" s="10"/>
      <c r="F478" s="10"/>
      <c r="G478" s="13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1"/>
      <c r="D479" s="15"/>
      <c r="E479" s="10"/>
      <c r="F479" s="10"/>
      <c r="G479" s="13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1"/>
      <c r="D480" s="15"/>
      <c r="E480" s="10"/>
      <c r="F480" s="10"/>
      <c r="G480" s="13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1"/>
      <c r="D481" s="15"/>
      <c r="E481" s="10"/>
      <c r="F481" s="10"/>
      <c r="G481" s="13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1"/>
      <c r="D482" s="15"/>
      <c r="E482" s="10"/>
      <c r="F482" s="10"/>
      <c r="G482" s="13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1"/>
      <c r="D483" s="15"/>
      <c r="E483" s="10"/>
      <c r="F483" s="10"/>
      <c r="G483" s="13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5"/>
      <c r="E484" s="10"/>
      <c r="F484" s="10"/>
      <c r="G484" s="13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5"/>
      <c r="E485" s="10"/>
      <c r="F485" s="10"/>
      <c r="G485" s="13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5"/>
      <c r="E486" s="10"/>
      <c r="F486" s="10"/>
      <c r="G486" s="13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5"/>
      <c r="E487" s="10"/>
      <c r="F487" s="10"/>
      <c r="G487" s="13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5"/>
      <c r="E488" s="10"/>
      <c r="F488" s="10"/>
      <c r="G488" s="13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5"/>
      <c r="E489" s="10"/>
      <c r="F489" s="10"/>
      <c r="G489" s="13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5"/>
      <c r="E490" s="10"/>
      <c r="F490" s="10"/>
      <c r="G490" s="13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5"/>
      <c r="E491" s="10"/>
      <c r="F491" s="10"/>
      <c r="G491" s="13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5"/>
      <c r="E492" s="10"/>
      <c r="F492" s="10"/>
      <c r="G492" s="13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5"/>
      <c r="E493" s="10"/>
      <c r="F493" s="10"/>
      <c r="G493" s="13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5"/>
      <c r="E494" s="10"/>
      <c r="F494" s="10"/>
      <c r="G494" s="13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5"/>
      <c r="E495" s="10"/>
      <c r="F495" s="10"/>
      <c r="G495" s="13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5"/>
      <c r="E496" s="10"/>
      <c r="F496" s="10"/>
      <c r="G496" s="13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5"/>
      <c r="E497" s="10"/>
      <c r="F497" s="10"/>
      <c r="G497" s="13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5"/>
      <c r="E498" s="10"/>
      <c r="F498" s="10"/>
      <c r="G498" s="13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5"/>
      <c r="E499" s="10"/>
      <c r="F499" s="10"/>
      <c r="G499" s="13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5"/>
      <c r="E500" s="10"/>
      <c r="F500" s="10"/>
      <c r="G500" s="13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5"/>
      <c r="E501" s="10"/>
      <c r="F501" s="10"/>
      <c r="G501" s="13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5"/>
      <c r="E502" s="10"/>
      <c r="F502" s="10"/>
      <c r="G502" s="13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5"/>
      <c r="E503" s="10"/>
      <c r="F503" s="10"/>
      <c r="G503" s="13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5"/>
      <c r="E504" s="10"/>
      <c r="F504" s="10"/>
      <c r="G504" s="13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5"/>
      <c r="E505" s="10"/>
      <c r="F505" s="10"/>
      <c r="G505" s="13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5"/>
      <c r="E506" s="10"/>
      <c r="F506" s="10"/>
      <c r="G506" s="13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5"/>
      <c r="E507" s="10"/>
      <c r="F507" s="10"/>
      <c r="G507" s="13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5"/>
      <c r="E508" s="10"/>
      <c r="F508" s="10"/>
      <c r="G508" s="13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1"/>
      <c r="D509" s="15"/>
      <c r="E509" s="10"/>
      <c r="F509" s="10"/>
      <c r="G509" s="13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7521139</v>
      </c>
      <c r="C5" s="11" t="s">
        <v>1337</v>
      </c>
      <c r="D5" s="15" t="s">
        <v>192</v>
      </c>
      <c r="E5" s="10" t="s">
        <v>1338</v>
      </c>
      <c r="F5" s="10" t="s">
        <v>1339</v>
      </c>
      <c r="G5" s="13" t="s">
        <v>42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09</v>
      </c>
      <c r="C6" s="11" t="s">
        <v>66</v>
      </c>
      <c r="D6" s="15" t="s">
        <v>1123</v>
      </c>
      <c r="E6" s="13" t="n">
        <v>35177</v>
      </c>
      <c r="F6" s="10" t="s">
        <v>1340</v>
      </c>
      <c r="G6" s="13" t="s">
        <v>13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/>
      <c r="C7" s="11"/>
      <c r="D7" s="15"/>
      <c r="E7" s="10"/>
      <c r="F7" s="10"/>
      <c r="G7" s="13"/>
      <c r="H7" s="10" t="n">
        <f aca="false">COUNTIF($B$5:$B$209,B7)</f>
        <v>0</v>
      </c>
    </row>
    <row r="8" customFormat="false" ht="20.1" hidden="false" customHeight="true" outlineLevel="0" collapsed="false">
      <c r="A8" s="10"/>
      <c r="B8" s="10"/>
      <c r="C8" s="11"/>
      <c r="D8" s="15"/>
      <c r="E8" s="10"/>
      <c r="F8" s="10"/>
      <c r="G8" s="13"/>
      <c r="H8" s="10"/>
    </row>
    <row r="9" customFormat="false" ht="20.1" hidden="false" customHeight="true" outlineLevel="0" collapsed="false">
      <c r="A9" s="10"/>
      <c r="B9" s="10"/>
      <c r="C9" s="11"/>
      <c r="D9" s="15"/>
      <c r="E9" s="10"/>
      <c r="F9" s="10"/>
      <c r="G9" s="13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4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17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208022</v>
      </c>
      <c r="C5" s="11" t="s">
        <v>1342</v>
      </c>
      <c r="D5" s="12" t="s">
        <v>210</v>
      </c>
      <c r="E5" s="10" t="s">
        <v>1343</v>
      </c>
      <c r="F5" s="10" t="s">
        <v>134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209076</v>
      </c>
      <c r="C6" s="11" t="s">
        <v>145</v>
      </c>
      <c r="D6" s="12" t="s">
        <v>279</v>
      </c>
      <c r="E6" s="10" t="s">
        <v>1345</v>
      </c>
      <c r="F6" s="10" t="s">
        <v>1344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136694</v>
      </c>
      <c r="C7" s="11" t="s">
        <v>295</v>
      </c>
      <c r="D7" s="12" t="s">
        <v>301</v>
      </c>
      <c r="E7" s="10" t="s">
        <v>23</v>
      </c>
      <c r="F7" s="10" t="s">
        <v>1346</v>
      </c>
      <c r="G7" s="13" t="s">
        <v>21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235211</v>
      </c>
      <c r="C8" s="11" t="s">
        <v>1347</v>
      </c>
      <c r="D8" s="12" t="s">
        <v>304</v>
      </c>
      <c r="E8" s="10" t="s">
        <v>915</v>
      </c>
      <c r="F8" s="10" t="s">
        <v>1348</v>
      </c>
      <c r="G8" s="13" t="s">
        <v>17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108497</v>
      </c>
      <c r="C9" s="11" t="s">
        <v>1349</v>
      </c>
      <c r="D9" s="12" t="s">
        <v>1145</v>
      </c>
      <c r="E9" s="10" t="s">
        <v>330</v>
      </c>
      <c r="F9" s="10" t="s">
        <v>1350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233918</v>
      </c>
      <c r="C10" s="11" t="s">
        <v>1351</v>
      </c>
      <c r="D10" s="12" t="s">
        <v>1352</v>
      </c>
      <c r="E10" s="10" t="s">
        <v>1353</v>
      </c>
      <c r="F10" s="10" t="s">
        <v>1348</v>
      </c>
      <c r="G10" s="13" t="s">
        <v>21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3217637</v>
      </c>
      <c r="C11" s="11" t="s">
        <v>1354</v>
      </c>
      <c r="D11" s="12" t="s">
        <v>501</v>
      </c>
      <c r="E11" s="10" t="s">
        <v>1355</v>
      </c>
      <c r="F11" s="10" t="s">
        <v>134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5203215805</v>
      </c>
      <c r="C12" s="11" t="s">
        <v>1356</v>
      </c>
      <c r="D12" s="12" t="s">
        <v>1166</v>
      </c>
      <c r="E12" s="10" t="s">
        <v>262</v>
      </c>
      <c r="F12" s="10" t="s">
        <v>1344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3205883</v>
      </c>
      <c r="C13" s="11" t="s">
        <v>1357</v>
      </c>
      <c r="D13" s="12" t="s">
        <v>636</v>
      </c>
      <c r="E13" s="10" t="s">
        <v>1358</v>
      </c>
      <c r="F13" s="10" t="s">
        <v>1344</v>
      </c>
      <c r="G13" s="13" t="s">
        <v>13</v>
      </c>
      <c r="H13" s="10" t="n"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320315859</v>
      </c>
      <c r="C14" s="11" t="s">
        <v>1359</v>
      </c>
      <c r="D14" s="12" t="s">
        <v>710</v>
      </c>
      <c r="E14" s="10" t="s">
        <v>1360</v>
      </c>
      <c r="F14" s="10" t="s">
        <v>1361</v>
      </c>
      <c r="G14" s="13" t="s">
        <v>21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13115850</v>
      </c>
      <c r="C15" s="11" t="s">
        <v>1362</v>
      </c>
      <c r="D15" s="12" t="s">
        <v>1363</v>
      </c>
      <c r="E15" s="10" t="s">
        <v>1364</v>
      </c>
      <c r="F15" s="10" t="s">
        <v>1350</v>
      </c>
      <c r="G15" s="13" t="s">
        <v>21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3203211420</v>
      </c>
      <c r="C16" s="11" t="s">
        <v>1365</v>
      </c>
      <c r="D16" s="12" t="s">
        <v>875</v>
      </c>
      <c r="E16" s="10" t="s">
        <v>1366</v>
      </c>
      <c r="F16" s="10" t="s">
        <v>1367</v>
      </c>
      <c r="G16" s="13" t="s">
        <v>21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3216182</v>
      </c>
      <c r="C17" s="11" t="s">
        <v>1368</v>
      </c>
      <c r="D17" s="12" t="s">
        <v>914</v>
      </c>
      <c r="E17" s="10" t="s">
        <v>1369</v>
      </c>
      <c r="F17" s="10" t="s">
        <v>134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4203107693</v>
      </c>
      <c r="C18" s="11" t="s">
        <v>735</v>
      </c>
      <c r="D18" s="12" t="s">
        <v>1370</v>
      </c>
      <c r="E18" s="10" t="s">
        <v>1371</v>
      </c>
      <c r="F18" s="10" t="s">
        <v>1372</v>
      </c>
      <c r="G18" s="13" t="s">
        <v>21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30286</v>
      </c>
      <c r="C19" s="11" t="s">
        <v>1373</v>
      </c>
      <c r="D19" s="12" t="s">
        <v>935</v>
      </c>
      <c r="E19" s="10" t="s">
        <v>105</v>
      </c>
      <c r="F19" s="10" t="s">
        <v>1346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205620</v>
      </c>
      <c r="C20" s="11" t="s">
        <v>145</v>
      </c>
      <c r="D20" s="12" t="s">
        <v>935</v>
      </c>
      <c r="E20" s="10" t="s">
        <v>1374</v>
      </c>
      <c r="F20" s="10" t="s">
        <v>1344</v>
      </c>
      <c r="G20" s="13" t="s">
        <v>17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03215826</v>
      </c>
      <c r="C21" s="11" t="s">
        <v>1375</v>
      </c>
      <c r="D21" s="12" t="s">
        <v>980</v>
      </c>
      <c r="E21" s="10" t="s">
        <v>1376</v>
      </c>
      <c r="F21" s="10" t="s">
        <v>1344</v>
      </c>
      <c r="G21" s="13" t="s">
        <v>21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141622</v>
      </c>
      <c r="C22" s="11" t="s">
        <v>1377</v>
      </c>
      <c r="D22" s="12" t="s">
        <v>999</v>
      </c>
      <c r="E22" s="10" t="s">
        <v>507</v>
      </c>
      <c r="F22" s="10" t="s">
        <v>1346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13115155</v>
      </c>
      <c r="C23" s="11" t="s">
        <v>1287</v>
      </c>
      <c r="D23" s="12" t="s">
        <v>1011</v>
      </c>
      <c r="E23" s="10" t="s">
        <v>1378</v>
      </c>
      <c r="F23" s="10" t="s">
        <v>1350</v>
      </c>
      <c r="G23" s="13" t="s">
        <v>21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216196</v>
      </c>
      <c r="C24" s="11" t="s">
        <v>1379</v>
      </c>
      <c r="D24" s="12" t="s">
        <v>1034</v>
      </c>
      <c r="E24" s="10" t="s">
        <v>1380</v>
      </c>
      <c r="F24" s="10" t="s">
        <v>1344</v>
      </c>
      <c r="G24" s="13" t="s">
        <v>17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208320</v>
      </c>
      <c r="C25" s="11" t="s">
        <v>1331</v>
      </c>
      <c r="D25" s="12" t="s">
        <v>1332</v>
      </c>
      <c r="E25" s="10" t="s">
        <v>1381</v>
      </c>
      <c r="F25" s="10" t="s">
        <v>1350</v>
      </c>
      <c r="G25" s="13" t="s">
        <v>17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331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331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331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8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13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0933</v>
      </c>
      <c r="C6" s="11" t="s">
        <v>1383</v>
      </c>
      <c r="D6" s="12" t="s">
        <v>1384</v>
      </c>
      <c r="E6" s="10" t="s">
        <v>1385</v>
      </c>
      <c r="F6" s="10" t="s">
        <v>20</v>
      </c>
      <c r="G6" s="13" t="s">
        <v>49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7203056</v>
      </c>
      <c r="C7" s="11" t="s">
        <v>1386</v>
      </c>
      <c r="D7" s="12" t="s">
        <v>1387</v>
      </c>
      <c r="E7" s="10" t="s">
        <v>717</v>
      </c>
      <c r="F7" s="10" t="s">
        <v>244</v>
      </c>
      <c r="G7" s="13" t="s">
        <v>21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35380</v>
      </c>
      <c r="C8" s="11" t="s">
        <v>1388</v>
      </c>
      <c r="D8" s="12" t="s">
        <v>70</v>
      </c>
      <c r="E8" s="10" t="s">
        <v>626</v>
      </c>
      <c r="F8" s="10" t="s">
        <v>12</v>
      </c>
      <c r="G8" s="13" t="s">
        <v>49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7126523</v>
      </c>
      <c r="C9" s="11" t="s">
        <v>290</v>
      </c>
      <c r="D9" s="12" t="s">
        <v>82</v>
      </c>
      <c r="E9" s="10" t="s">
        <v>1027</v>
      </c>
      <c r="F9" s="10" t="s">
        <v>16</v>
      </c>
      <c r="G9" s="13" t="s">
        <v>13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2129095</v>
      </c>
      <c r="C10" s="11" t="s">
        <v>1389</v>
      </c>
      <c r="D10" s="12" t="s">
        <v>161</v>
      </c>
      <c r="E10" s="10" t="s">
        <v>1075</v>
      </c>
      <c r="F10" s="10" t="s">
        <v>142</v>
      </c>
      <c r="G10" s="13" t="s">
        <v>21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231192</v>
      </c>
      <c r="C11" s="11" t="s">
        <v>1390</v>
      </c>
      <c r="D11" s="12" t="s">
        <v>220</v>
      </c>
      <c r="E11" s="10" t="s">
        <v>1391</v>
      </c>
      <c r="F11" s="10" t="s">
        <v>53</v>
      </c>
      <c r="G11" s="13" t="s">
        <v>13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3320905</v>
      </c>
      <c r="C12" s="11" t="s">
        <v>1392</v>
      </c>
      <c r="D12" s="12" t="s">
        <v>267</v>
      </c>
      <c r="E12" s="10" t="s">
        <v>347</v>
      </c>
      <c r="F12" s="10" t="s">
        <v>284</v>
      </c>
      <c r="G12" s="13" t="s">
        <v>13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34994</v>
      </c>
      <c r="C13" s="11" t="s">
        <v>203</v>
      </c>
      <c r="D13" s="12" t="s">
        <v>410</v>
      </c>
      <c r="E13" s="10" t="s">
        <v>1393</v>
      </c>
      <c r="F13" s="10" t="s">
        <v>12</v>
      </c>
      <c r="G13" s="13" t="s">
        <v>13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28302</v>
      </c>
      <c r="C14" s="11" t="s">
        <v>1394</v>
      </c>
      <c r="D14" s="12" t="s">
        <v>1147</v>
      </c>
      <c r="E14" s="10" t="s">
        <v>1148</v>
      </c>
      <c r="F14" s="10" t="s">
        <v>284</v>
      </c>
      <c r="G14" s="13" t="s">
        <v>13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07105423</v>
      </c>
      <c r="C15" s="11" t="s">
        <v>1395</v>
      </c>
      <c r="D15" s="12" t="s">
        <v>1352</v>
      </c>
      <c r="E15" s="10" t="s">
        <v>433</v>
      </c>
      <c r="F15" s="10" t="s">
        <v>241</v>
      </c>
      <c r="G15" s="13" t="s">
        <v>21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233095</v>
      </c>
      <c r="C16" s="11" t="s">
        <v>1396</v>
      </c>
      <c r="D16" s="12" t="s">
        <v>419</v>
      </c>
      <c r="E16" s="10" t="s">
        <v>1397</v>
      </c>
      <c r="F16" s="10" t="s">
        <v>102</v>
      </c>
      <c r="G16" s="13" t="s">
        <v>42</v>
      </c>
      <c r="H16" s="10" t="n">
        <f aca="false">COUNTIF($B$5:$B$55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100735</v>
      </c>
      <c r="C17" s="11" t="s">
        <v>1398</v>
      </c>
      <c r="D17" s="12" t="s">
        <v>533</v>
      </c>
      <c r="E17" s="10" t="s">
        <v>1399</v>
      </c>
      <c r="F17" s="10" t="s">
        <v>16</v>
      </c>
      <c r="G17" s="13" t="s">
        <v>21</v>
      </c>
      <c r="H17" s="10" t="n">
        <f aca="false">COUNTIF($B$5:$B$55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320236</v>
      </c>
      <c r="C18" s="11" t="s">
        <v>1400</v>
      </c>
      <c r="D18" s="12" t="s">
        <v>1401</v>
      </c>
      <c r="E18" s="10" t="s">
        <v>259</v>
      </c>
      <c r="F18" s="10" t="s">
        <v>75</v>
      </c>
      <c r="G18" s="13" t="s">
        <v>13</v>
      </c>
      <c r="H18" s="10" t="n">
        <f aca="false">COUNTIF($B$5:$B$558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2112210</v>
      </c>
      <c r="C19" s="11" t="s">
        <v>1402</v>
      </c>
      <c r="D19" s="12" t="s">
        <v>673</v>
      </c>
      <c r="E19" s="10" t="s">
        <v>1403</v>
      </c>
      <c r="F19" s="10" t="s">
        <v>706</v>
      </c>
      <c r="G19" s="13" t="s">
        <v>21</v>
      </c>
      <c r="H19" s="10" t="n">
        <f aca="false">COUNTIF($B$5:$B$558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321213036</v>
      </c>
      <c r="C20" s="11" t="s">
        <v>1025</v>
      </c>
      <c r="D20" s="12" t="s">
        <v>692</v>
      </c>
      <c r="E20" s="10" t="s">
        <v>1404</v>
      </c>
      <c r="F20" s="10" t="s">
        <v>1405</v>
      </c>
      <c r="G20" s="13" t="s">
        <v>17</v>
      </c>
      <c r="H20" s="10" t="n">
        <f aca="false">COUNTIF($B$5:$B$558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2127158</v>
      </c>
      <c r="C21" s="11" t="s">
        <v>1406</v>
      </c>
      <c r="D21" s="12" t="s">
        <v>698</v>
      </c>
      <c r="E21" s="10" t="s">
        <v>1407</v>
      </c>
      <c r="F21" s="10" t="s">
        <v>102</v>
      </c>
      <c r="G21" s="13" t="s">
        <v>13</v>
      </c>
      <c r="H21" s="10" t="n">
        <f aca="false">COUNTIF($B$5:$B$558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11205364</v>
      </c>
      <c r="C22" s="11" t="s">
        <v>1408</v>
      </c>
      <c r="D22" s="12" t="s">
        <v>813</v>
      </c>
      <c r="E22" s="10" t="s">
        <v>497</v>
      </c>
      <c r="F22" s="10" t="s">
        <v>63</v>
      </c>
      <c r="G22" s="13" t="s">
        <v>42</v>
      </c>
      <c r="H22" s="10" t="n">
        <f aca="false">COUNTIF($B$5:$B$558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11134826</v>
      </c>
      <c r="C23" s="11" t="s">
        <v>1409</v>
      </c>
      <c r="D23" s="12" t="s">
        <v>864</v>
      </c>
      <c r="E23" s="10" t="s">
        <v>249</v>
      </c>
      <c r="F23" s="10" t="s">
        <v>12</v>
      </c>
      <c r="G23" s="13" t="s">
        <v>110</v>
      </c>
      <c r="H23" s="10" t="n">
        <f aca="false">COUNTIF($B$5:$B$55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127306</v>
      </c>
      <c r="C24" s="11" t="s">
        <v>1289</v>
      </c>
      <c r="D24" s="12" t="s">
        <v>946</v>
      </c>
      <c r="E24" s="10" t="s">
        <v>1410</v>
      </c>
      <c r="F24" s="10" t="s">
        <v>139</v>
      </c>
      <c r="G24" s="13" t="s">
        <v>110</v>
      </c>
      <c r="H24" s="10" t="n">
        <f aca="false">COUNTIF($B$5:$B$558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29978</v>
      </c>
      <c r="C25" s="11" t="s">
        <v>1411</v>
      </c>
      <c r="D25" s="12" t="s">
        <v>969</v>
      </c>
      <c r="E25" s="10" t="s">
        <v>141</v>
      </c>
      <c r="F25" s="10" t="s">
        <v>284</v>
      </c>
      <c r="G25" s="13" t="s">
        <v>13</v>
      </c>
      <c r="H25" s="10" t="n">
        <f aca="false">COUNTIF($B$5:$B$558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3"/>
      <c r="F31" s="10"/>
      <c r="G31" s="13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5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5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5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5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5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5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5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5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5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5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5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5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5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5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5"/>
      <c r="E49" s="13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5"/>
      <c r="E50" s="13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5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5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5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5"/>
      <c r="E54" s="10"/>
      <c r="F54" s="10"/>
      <c r="G54" s="18"/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5"/>
      <c r="E55" s="10"/>
      <c r="F55" s="10"/>
      <c r="G55" s="18"/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5"/>
      <c r="E56" s="10"/>
      <c r="F56" s="10"/>
      <c r="G56" s="18"/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5"/>
      <c r="E57" s="10"/>
      <c r="F57" s="10"/>
      <c r="G57" s="18"/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5"/>
      <c r="E58" s="10"/>
      <c r="F58" s="10"/>
      <c r="G58" s="18"/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5"/>
      <c r="E59" s="10"/>
      <c r="F59" s="10"/>
      <c r="G59" s="18"/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5"/>
      <c r="E60" s="10"/>
      <c r="F60" s="10"/>
      <c r="G60" s="18"/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5"/>
      <c r="E61" s="10"/>
      <c r="F61" s="10"/>
      <c r="G61" s="18"/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5"/>
      <c r="E62" s="10"/>
      <c r="F62" s="10"/>
      <c r="G62" s="18"/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5"/>
      <c r="E63" s="10"/>
      <c r="F63" s="10"/>
      <c r="G63" s="18"/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5"/>
      <c r="E64" s="10"/>
      <c r="F64" s="10"/>
      <c r="G64" s="18"/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5"/>
      <c r="E65" s="10"/>
      <c r="F65" s="10"/>
      <c r="G65" s="18"/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5"/>
      <c r="E66" s="10"/>
      <c r="F66" s="10"/>
      <c r="G66" s="18"/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5"/>
      <c r="E67" s="10"/>
      <c r="F67" s="10"/>
      <c r="G67" s="18"/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5"/>
      <c r="E68" s="10"/>
      <c r="F68" s="10"/>
      <c r="G68" s="18"/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5"/>
      <c r="E69" s="10"/>
      <c r="F69" s="10"/>
      <c r="G69" s="18"/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5"/>
      <c r="E70" s="10"/>
      <c r="F70" s="10"/>
      <c r="G70" s="18"/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5"/>
      <c r="E71" s="10"/>
      <c r="F71" s="10"/>
      <c r="G71" s="18"/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5"/>
      <c r="E72" s="10"/>
      <c r="F72" s="10"/>
      <c r="G72" s="18"/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5"/>
      <c r="E73" s="10"/>
      <c r="F73" s="10"/>
      <c r="G73" s="18"/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5"/>
      <c r="E74" s="10"/>
      <c r="F74" s="10"/>
      <c r="G74" s="18"/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5"/>
      <c r="E75" s="10"/>
      <c r="F75" s="10"/>
      <c r="G75" s="18"/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5"/>
      <c r="E76" s="10"/>
      <c r="F76" s="10"/>
      <c r="G76" s="18"/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5"/>
      <c r="E77" s="10"/>
      <c r="F77" s="10"/>
      <c r="G77" s="18"/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5"/>
      <c r="E78" s="10"/>
      <c r="F78" s="10"/>
      <c r="G78" s="18"/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5"/>
      <c r="E79" s="10"/>
      <c r="F79" s="10"/>
      <c r="G79" s="18"/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5"/>
      <c r="E80" s="10"/>
      <c r="F80" s="10"/>
      <c r="G80" s="18"/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5"/>
      <c r="E81" s="10"/>
      <c r="F81" s="10"/>
      <c r="G81" s="18"/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5"/>
      <c r="E82" s="10"/>
      <c r="F82" s="10"/>
      <c r="G82" s="18"/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5"/>
      <c r="E83" s="10"/>
      <c r="F83" s="10"/>
      <c r="G83" s="18"/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5"/>
      <c r="E84" s="10"/>
      <c r="F84" s="10"/>
      <c r="G84" s="18"/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5"/>
      <c r="E85" s="10"/>
      <c r="F85" s="10"/>
      <c r="G85" s="18"/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5"/>
      <c r="E86" s="10"/>
      <c r="F86" s="10"/>
      <c r="G86" s="18"/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5"/>
      <c r="E87" s="10"/>
      <c r="F87" s="10"/>
      <c r="G87" s="18"/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5"/>
      <c r="E88" s="10"/>
      <c r="F88" s="10"/>
      <c r="G88" s="18"/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5"/>
      <c r="E89" s="10"/>
      <c r="F89" s="10"/>
      <c r="G89" s="18"/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5"/>
      <c r="E90" s="10"/>
      <c r="F90" s="10"/>
      <c r="G90" s="18"/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5"/>
      <c r="E91" s="10"/>
      <c r="F91" s="10"/>
      <c r="G91" s="18"/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5"/>
      <c r="E92" s="10"/>
      <c r="F92" s="10"/>
      <c r="G92" s="18"/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5"/>
      <c r="E93" s="10"/>
      <c r="F93" s="10"/>
      <c r="G93" s="18"/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5"/>
      <c r="E94" s="10"/>
      <c r="F94" s="10"/>
      <c r="G94" s="18"/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5"/>
      <c r="E95" s="10"/>
      <c r="F95" s="10"/>
      <c r="G95" s="18"/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5"/>
      <c r="E96" s="10"/>
      <c r="F96" s="10"/>
      <c r="G96" s="18"/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5"/>
      <c r="E97" s="10"/>
      <c r="F97" s="10"/>
      <c r="G97" s="18"/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5"/>
      <c r="E98" s="10"/>
      <c r="F98" s="10"/>
      <c r="G98" s="18"/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5"/>
      <c r="E99" s="10"/>
      <c r="F99" s="10"/>
      <c r="G99" s="18"/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5"/>
      <c r="E100" s="10"/>
      <c r="F100" s="10"/>
      <c r="G100" s="18"/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5"/>
      <c r="E101" s="10"/>
      <c r="F101" s="10"/>
      <c r="G101" s="18"/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5"/>
      <c r="E102" s="10"/>
      <c r="F102" s="10"/>
      <c r="G102" s="18"/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5"/>
      <c r="E103" s="10"/>
      <c r="F103" s="10"/>
      <c r="G103" s="18"/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5"/>
      <c r="E104" s="10"/>
      <c r="F104" s="10"/>
      <c r="G104" s="18"/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5"/>
      <c r="E105" s="10"/>
      <c r="F105" s="10"/>
      <c r="G105" s="18"/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5"/>
      <c r="E106" s="10"/>
      <c r="F106" s="10"/>
      <c r="G106" s="18"/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5"/>
      <c r="E107" s="10"/>
      <c r="F107" s="10"/>
      <c r="G107" s="18"/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5"/>
      <c r="E108" s="10"/>
      <c r="F108" s="10"/>
      <c r="G108" s="18"/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5"/>
      <c r="E109" s="10"/>
      <c r="F109" s="10"/>
      <c r="G109" s="18"/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5"/>
      <c r="E110" s="10"/>
      <c r="F110" s="10"/>
      <c r="G110" s="18"/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5"/>
      <c r="E111" s="10"/>
      <c r="F111" s="10"/>
      <c r="G111" s="18"/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5"/>
      <c r="E112" s="10"/>
      <c r="F112" s="10"/>
      <c r="G112" s="18"/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5"/>
      <c r="E113" s="10"/>
      <c r="F113" s="10"/>
      <c r="G113" s="18"/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5"/>
      <c r="E114" s="10"/>
      <c r="F114" s="10"/>
      <c r="G114" s="18"/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5"/>
      <c r="E115" s="10"/>
      <c r="F115" s="10"/>
      <c r="G115" s="18"/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5"/>
      <c r="E116" s="10"/>
      <c r="F116" s="10"/>
      <c r="G116" s="18"/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5"/>
      <c r="E117" s="10"/>
      <c r="F117" s="10"/>
      <c r="G117" s="18"/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5"/>
      <c r="E118" s="10"/>
      <c r="F118" s="10"/>
      <c r="G118" s="18"/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5"/>
      <c r="E119" s="10"/>
      <c r="F119" s="10"/>
      <c r="G119" s="18"/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5"/>
      <c r="E120" s="10"/>
      <c r="F120" s="10"/>
      <c r="G120" s="18"/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5"/>
      <c r="E121" s="10"/>
      <c r="F121" s="10"/>
      <c r="G121" s="18"/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5"/>
      <c r="E122" s="10"/>
      <c r="F122" s="10"/>
      <c r="G122" s="18"/>
    </row>
    <row r="123" customFormat="false" ht="20.1" hidden="false" customHeight="true" outlineLevel="0" collapsed="false">
      <c r="A123" s="10"/>
      <c r="B123" s="10"/>
      <c r="C123" s="11"/>
      <c r="D123" s="15"/>
      <c r="E123" s="10"/>
      <c r="F123" s="10"/>
      <c r="G123" s="18"/>
    </row>
    <row r="124" customFormat="false" ht="20.1" hidden="false" customHeight="true" outlineLevel="0" collapsed="false">
      <c r="A124" s="10"/>
      <c r="B124" s="10"/>
      <c r="C124" s="11"/>
      <c r="D124" s="15"/>
      <c r="E124" s="10"/>
      <c r="F124" s="10"/>
      <c r="G124" s="18"/>
    </row>
    <row r="125" customFormat="false" ht="20.1" hidden="false" customHeight="true" outlineLevel="0" collapsed="false">
      <c r="A125" s="10"/>
      <c r="B125" s="10"/>
      <c r="C125" s="11"/>
      <c r="D125" s="15"/>
      <c r="E125" s="10"/>
      <c r="F125" s="10"/>
      <c r="G125" s="18"/>
    </row>
    <row r="126" customFormat="false" ht="20.1" hidden="false" customHeight="true" outlineLevel="0" collapsed="false">
      <c r="A126" s="10"/>
      <c r="B126" s="10"/>
      <c r="C126" s="11"/>
      <c r="D126" s="15"/>
      <c r="E126" s="10"/>
      <c r="F126" s="10"/>
      <c r="G126" s="18"/>
    </row>
    <row r="127" customFormat="false" ht="20.1" hidden="false" customHeight="true" outlineLevel="0" collapsed="false">
      <c r="A127" s="10"/>
      <c r="B127" s="10"/>
      <c r="C127" s="11"/>
      <c r="D127" s="15"/>
      <c r="E127" s="10"/>
      <c r="F127" s="10"/>
      <c r="G127" s="18"/>
    </row>
    <row r="128" customFormat="false" ht="20.1" hidden="false" customHeight="true" outlineLevel="0" collapsed="false">
      <c r="A128" s="10"/>
      <c r="B128" s="10"/>
      <c r="C128" s="11"/>
      <c r="D128" s="15"/>
      <c r="E128" s="10"/>
      <c r="F128" s="10"/>
      <c r="G128" s="18"/>
    </row>
    <row r="129" customFormat="false" ht="20.1" hidden="false" customHeight="true" outlineLevel="0" collapsed="false">
      <c r="A129" s="10"/>
      <c r="B129" s="10"/>
      <c r="C129" s="11"/>
      <c r="D129" s="15"/>
      <c r="E129" s="10"/>
      <c r="F129" s="10"/>
      <c r="G129" s="18"/>
    </row>
    <row r="130" customFormat="false" ht="20.1" hidden="false" customHeight="true" outlineLevel="0" collapsed="false">
      <c r="A130" s="10"/>
      <c r="B130" s="10"/>
      <c r="C130" s="11"/>
      <c r="D130" s="15"/>
      <c r="E130" s="10"/>
      <c r="F130" s="10"/>
      <c r="G130" s="18"/>
    </row>
    <row r="131" customFormat="false" ht="20.1" hidden="false" customHeight="true" outlineLevel="0" collapsed="false">
      <c r="A131" s="10"/>
      <c r="B131" s="10"/>
      <c r="C131" s="11"/>
      <c r="D131" s="15"/>
      <c r="E131" s="10"/>
      <c r="F131" s="10"/>
      <c r="G131" s="18"/>
    </row>
    <row r="132" customFormat="false" ht="20.1" hidden="false" customHeight="true" outlineLevel="0" collapsed="false">
      <c r="A132" s="10"/>
      <c r="B132" s="10"/>
      <c r="C132" s="11"/>
      <c r="D132" s="15"/>
      <c r="E132" s="10"/>
      <c r="F132" s="10"/>
      <c r="G132" s="18"/>
    </row>
    <row r="133" customFormat="false" ht="20.1" hidden="false" customHeight="true" outlineLevel="0" collapsed="false">
      <c r="A133" s="10"/>
      <c r="B133" s="10"/>
      <c r="C133" s="11"/>
      <c r="D133" s="15"/>
      <c r="E133" s="10"/>
      <c r="F133" s="10"/>
      <c r="G133" s="18"/>
    </row>
    <row r="134" customFormat="false" ht="20.1" hidden="false" customHeight="true" outlineLevel="0" collapsed="false">
      <c r="A134" s="10"/>
      <c r="B134" s="10"/>
      <c r="C134" s="11"/>
      <c r="D134" s="15"/>
      <c r="E134" s="10"/>
      <c r="F134" s="10"/>
      <c r="G134" s="18"/>
    </row>
    <row r="135" customFormat="false" ht="20.1" hidden="false" customHeight="true" outlineLevel="0" collapsed="false">
      <c r="A135" s="10"/>
      <c r="B135" s="10"/>
      <c r="C135" s="11"/>
      <c r="D135" s="15"/>
      <c r="E135" s="10"/>
      <c r="F135" s="10"/>
      <c r="G135" s="18"/>
    </row>
    <row r="136" customFormat="false" ht="20.1" hidden="false" customHeight="true" outlineLevel="0" collapsed="false">
      <c r="A136" s="10"/>
      <c r="B136" s="10"/>
      <c r="C136" s="11"/>
      <c r="D136" s="15"/>
      <c r="E136" s="10"/>
      <c r="F136" s="10"/>
      <c r="G136" s="18"/>
    </row>
    <row r="137" customFormat="false" ht="20.1" hidden="false" customHeight="true" outlineLevel="0" collapsed="false">
      <c r="A137" s="10"/>
      <c r="B137" s="10"/>
      <c r="C137" s="11"/>
      <c r="D137" s="15"/>
      <c r="E137" s="10"/>
      <c r="F137" s="10"/>
      <c r="G137" s="18"/>
    </row>
    <row r="138" customFormat="false" ht="20.1" hidden="false" customHeight="true" outlineLevel="0" collapsed="false">
      <c r="A138" s="10"/>
      <c r="B138" s="10"/>
      <c r="C138" s="11"/>
      <c r="D138" s="15"/>
      <c r="E138" s="10"/>
      <c r="F138" s="10"/>
      <c r="G138" s="18"/>
    </row>
    <row r="139" customFormat="false" ht="20.1" hidden="false" customHeight="true" outlineLevel="0" collapsed="false">
      <c r="A139" s="10"/>
      <c r="B139" s="10"/>
      <c r="C139" s="11"/>
      <c r="D139" s="15"/>
      <c r="E139" s="10"/>
      <c r="F139" s="10"/>
      <c r="G139" s="18"/>
    </row>
    <row r="140" customFormat="false" ht="20.1" hidden="false" customHeight="true" outlineLevel="0" collapsed="false">
      <c r="A140" s="10"/>
      <c r="B140" s="10"/>
      <c r="C140" s="11"/>
      <c r="D140" s="15"/>
      <c r="E140" s="10"/>
      <c r="F140" s="10"/>
      <c r="G140" s="18"/>
    </row>
    <row r="141" customFormat="false" ht="20.1" hidden="false" customHeight="true" outlineLevel="0" collapsed="false">
      <c r="A141" s="10"/>
      <c r="B141" s="10"/>
      <c r="C141" s="11"/>
      <c r="D141" s="15"/>
      <c r="E141" s="10"/>
      <c r="F141" s="10"/>
      <c r="G141" s="18"/>
    </row>
    <row r="142" customFormat="false" ht="20.1" hidden="false" customHeight="true" outlineLevel="0" collapsed="false">
      <c r="A142" s="10"/>
      <c r="B142" s="10"/>
      <c r="C142" s="11"/>
      <c r="D142" s="15"/>
      <c r="E142" s="10"/>
      <c r="F142" s="10"/>
      <c r="G142" s="18"/>
    </row>
    <row r="143" customFormat="false" ht="20.1" hidden="false" customHeight="true" outlineLevel="0" collapsed="false">
      <c r="A143" s="10"/>
      <c r="B143" s="10"/>
      <c r="C143" s="11"/>
      <c r="D143" s="15"/>
      <c r="E143" s="10"/>
      <c r="F143" s="10"/>
      <c r="G143" s="18"/>
    </row>
    <row r="144" customFormat="false" ht="20.1" hidden="false" customHeight="true" outlineLevel="0" collapsed="false">
      <c r="A144" s="10"/>
      <c r="B144" s="10"/>
      <c r="C144" s="11"/>
      <c r="D144" s="15"/>
      <c r="E144" s="10"/>
      <c r="F144" s="10"/>
      <c r="G144" s="18"/>
    </row>
    <row r="145" customFormat="false" ht="20.1" hidden="false" customHeight="true" outlineLevel="0" collapsed="false">
      <c r="A145" s="10"/>
      <c r="B145" s="10"/>
      <c r="C145" s="11"/>
      <c r="D145" s="15"/>
      <c r="E145" s="10"/>
      <c r="F145" s="10"/>
      <c r="G145" s="18"/>
    </row>
    <row r="146" customFormat="false" ht="20.1" hidden="false" customHeight="true" outlineLevel="0" collapsed="false">
      <c r="A146" s="10"/>
      <c r="B146" s="10"/>
      <c r="C146" s="11"/>
      <c r="D146" s="15"/>
      <c r="E146" s="10"/>
      <c r="F146" s="10"/>
      <c r="G146" s="18"/>
    </row>
    <row r="147" customFormat="false" ht="20.1" hidden="false" customHeight="true" outlineLevel="0" collapsed="false">
      <c r="A147" s="10"/>
      <c r="B147" s="10"/>
      <c r="C147" s="11"/>
      <c r="D147" s="15"/>
      <c r="E147" s="10"/>
      <c r="F147" s="10"/>
      <c r="G147" s="18"/>
    </row>
    <row r="148" customFormat="false" ht="20.1" hidden="false" customHeight="true" outlineLevel="0" collapsed="false">
      <c r="A148" s="10"/>
      <c r="B148" s="10"/>
      <c r="C148" s="11"/>
      <c r="D148" s="15"/>
      <c r="E148" s="10"/>
      <c r="F148" s="10"/>
      <c r="G148" s="18"/>
    </row>
    <row r="149" customFormat="false" ht="20.1" hidden="false" customHeight="true" outlineLevel="0" collapsed="false">
      <c r="A149" s="10"/>
      <c r="B149" s="10"/>
      <c r="C149" s="11"/>
      <c r="D149" s="15"/>
      <c r="E149" s="10"/>
      <c r="F149" s="10"/>
      <c r="G149" s="18"/>
    </row>
    <row r="150" customFormat="false" ht="20.1" hidden="false" customHeight="true" outlineLevel="0" collapsed="false">
      <c r="A150" s="10"/>
      <c r="B150" s="10"/>
      <c r="C150" s="11"/>
      <c r="D150" s="15"/>
      <c r="E150" s="10"/>
      <c r="F150" s="10"/>
      <c r="G150" s="18"/>
    </row>
    <row r="151" customFormat="false" ht="20.1" hidden="false" customHeight="true" outlineLevel="0" collapsed="false">
      <c r="A151" s="10"/>
      <c r="B151" s="10"/>
      <c r="C151" s="11"/>
      <c r="D151" s="15"/>
      <c r="E151" s="10"/>
      <c r="F151" s="10"/>
      <c r="G151" s="18"/>
    </row>
    <row r="152" customFormat="false" ht="20.1" hidden="false" customHeight="true" outlineLevel="0" collapsed="false">
      <c r="A152" s="10"/>
      <c r="B152" s="10"/>
      <c r="C152" s="11"/>
      <c r="D152" s="15"/>
      <c r="E152" s="10"/>
      <c r="F152" s="10"/>
      <c r="G152" s="18"/>
    </row>
    <row r="153" customFormat="false" ht="20.1" hidden="false" customHeight="true" outlineLevel="0" collapsed="false">
      <c r="A153" s="10"/>
      <c r="B153" s="10"/>
      <c r="C153" s="11"/>
      <c r="D153" s="15"/>
      <c r="E153" s="10"/>
      <c r="F153" s="10"/>
      <c r="G153" s="18"/>
    </row>
    <row r="154" customFormat="false" ht="20.1" hidden="false" customHeight="true" outlineLevel="0" collapsed="false">
      <c r="A154" s="10"/>
      <c r="B154" s="10"/>
      <c r="C154" s="11"/>
      <c r="D154" s="15"/>
      <c r="E154" s="10"/>
      <c r="F154" s="10"/>
      <c r="G154" s="18"/>
    </row>
    <row r="155" customFormat="false" ht="20.1" hidden="false" customHeight="true" outlineLevel="0" collapsed="false">
      <c r="A155" s="10"/>
      <c r="B155" s="10"/>
      <c r="C155" s="11"/>
      <c r="D155" s="15"/>
      <c r="E155" s="10"/>
      <c r="F155" s="10"/>
      <c r="G155" s="18"/>
    </row>
    <row r="156" customFormat="false" ht="20.1" hidden="false" customHeight="true" outlineLevel="0" collapsed="false">
      <c r="A156" s="10"/>
      <c r="B156" s="10"/>
      <c r="C156" s="11"/>
      <c r="D156" s="15"/>
      <c r="E156" s="10"/>
      <c r="F156" s="10"/>
      <c r="G156" s="18"/>
    </row>
    <row r="157" customFormat="false" ht="20.1" hidden="false" customHeight="true" outlineLevel="0" collapsed="false">
      <c r="A157" s="10"/>
      <c r="B157" s="10"/>
      <c r="C157" s="11"/>
      <c r="D157" s="15"/>
      <c r="E157" s="10"/>
      <c r="F157" s="10"/>
      <c r="G157" s="18"/>
    </row>
    <row r="158" customFormat="false" ht="20.1" hidden="false" customHeight="true" outlineLevel="0" collapsed="false">
      <c r="A158" s="10"/>
      <c r="B158" s="10"/>
      <c r="C158" s="11"/>
      <c r="D158" s="15"/>
      <c r="E158" s="10"/>
      <c r="F158" s="10"/>
      <c r="G158" s="18"/>
    </row>
    <row r="159" customFormat="false" ht="20.1" hidden="false" customHeight="true" outlineLevel="0" collapsed="false">
      <c r="A159" s="10"/>
      <c r="B159" s="10"/>
      <c r="C159" s="11"/>
      <c r="D159" s="15"/>
      <c r="E159" s="10"/>
      <c r="F159" s="10"/>
      <c r="G159" s="18"/>
    </row>
    <row r="160" customFormat="false" ht="20.1" hidden="false" customHeight="true" outlineLevel="0" collapsed="false">
      <c r="A160" s="10"/>
      <c r="B160" s="10"/>
      <c r="C160" s="11"/>
      <c r="D160" s="15"/>
      <c r="E160" s="10"/>
      <c r="F160" s="10"/>
      <c r="G160" s="18"/>
    </row>
    <row r="161" customFormat="false" ht="20.1" hidden="false" customHeight="true" outlineLevel="0" collapsed="false">
      <c r="A161" s="10"/>
      <c r="B161" s="10"/>
      <c r="C161" s="11"/>
      <c r="D161" s="15"/>
      <c r="E161" s="10"/>
      <c r="F161" s="10"/>
      <c r="G161" s="18"/>
    </row>
    <row r="162" customFormat="false" ht="20.1" hidden="false" customHeight="true" outlineLevel="0" collapsed="false">
      <c r="A162" s="10"/>
      <c r="B162" s="10"/>
      <c r="C162" s="11"/>
      <c r="D162" s="15"/>
      <c r="E162" s="10"/>
      <c r="F162" s="10"/>
      <c r="G162" s="18"/>
    </row>
    <row r="163" customFormat="false" ht="20.1" hidden="false" customHeight="true" outlineLevel="0" collapsed="false">
      <c r="A163" s="10"/>
      <c r="B163" s="10"/>
      <c r="C163" s="11"/>
      <c r="D163" s="15"/>
      <c r="E163" s="10"/>
      <c r="F163" s="10"/>
      <c r="G163" s="18"/>
    </row>
    <row r="164" customFormat="false" ht="20.1" hidden="false" customHeight="true" outlineLevel="0" collapsed="false">
      <c r="A164" s="10"/>
      <c r="B164" s="10"/>
      <c r="C164" s="11"/>
      <c r="D164" s="15"/>
      <c r="E164" s="10"/>
      <c r="F164" s="10"/>
      <c r="G164" s="18"/>
    </row>
    <row r="165" customFormat="false" ht="20.1" hidden="false" customHeight="true" outlineLevel="0" collapsed="false">
      <c r="A165" s="10"/>
      <c r="B165" s="10"/>
      <c r="C165" s="11"/>
      <c r="D165" s="15"/>
      <c r="E165" s="10"/>
      <c r="F165" s="10"/>
      <c r="G165" s="18"/>
    </row>
    <row r="166" customFormat="false" ht="20.1" hidden="false" customHeight="true" outlineLevel="0" collapsed="false">
      <c r="A166" s="10"/>
      <c r="B166" s="10"/>
      <c r="C166" s="11"/>
      <c r="D166" s="15"/>
      <c r="E166" s="10"/>
      <c r="F166" s="10"/>
      <c r="G166" s="18"/>
    </row>
    <row r="167" customFormat="false" ht="20.1" hidden="false" customHeight="true" outlineLevel="0" collapsed="false">
      <c r="A167" s="10"/>
      <c r="B167" s="10"/>
      <c r="C167" s="11"/>
      <c r="D167" s="15"/>
      <c r="E167" s="10"/>
      <c r="F167" s="10"/>
      <c r="G167" s="18"/>
    </row>
    <row r="168" customFormat="false" ht="20.1" hidden="false" customHeight="true" outlineLevel="0" collapsed="false">
      <c r="A168" s="10"/>
      <c r="B168" s="10"/>
      <c r="C168" s="11"/>
      <c r="D168" s="15"/>
      <c r="E168" s="10"/>
      <c r="F168" s="10"/>
      <c r="G168" s="18"/>
    </row>
    <row r="169" customFormat="false" ht="20.1" hidden="false" customHeight="true" outlineLevel="0" collapsed="false">
      <c r="A169" s="10"/>
      <c r="B169" s="10"/>
      <c r="C169" s="11"/>
      <c r="D169" s="15"/>
      <c r="E169" s="10"/>
      <c r="F169" s="10"/>
      <c r="G169" s="18"/>
    </row>
    <row r="170" customFormat="false" ht="20.1" hidden="false" customHeight="true" outlineLevel="0" collapsed="false">
      <c r="A170" s="10"/>
      <c r="B170" s="10"/>
      <c r="C170" s="11"/>
      <c r="D170" s="15"/>
      <c r="E170" s="10"/>
      <c r="F170" s="10"/>
      <c r="G170" s="18"/>
    </row>
    <row r="171" customFormat="false" ht="20.1" hidden="false" customHeight="true" outlineLevel="0" collapsed="false">
      <c r="A171" s="10"/>
      <c r="B171" s="10"/>
      <c r="C171" s="11"/>
      <c r="D171" s="15"/>
      <c r="E171" s="10"/>
      <c r="F171" s="10"/>
      <c r="G171" s="18"/>
    </row>
    <row r="172" customFormat="false" ht="20.1" hidden="false" customHeight="true" outlineLevel="0" collapsed="false">
      <c r="A172" s="10"/>
      <c r="B172" s="10"/>
      <c r="C172" s="11"/>
      <c r="D172" s="15"/>
      <c r="E172" s="10"/>
      <c r="F172" s="10"/>
      <c r="G172" s="18"/>
    </row>
    <row r="173" customFormat="false" ht="20.1" hidden="false" customHeight="true" outlineLevel="0" collapsed="false">
      <c r="A173" s="10"/>
      <c r="B173" s="10"/>
      <c r="C173" s="11"/>
      <c r="D173" s="15"/>
      <c r="E173" s="10"/>
      <c r="F173" s="10"/>
      <c r="G173" s="18"/>
    </row>
    <row r="174" customFormat="false" ht="20.1" hidden="false" customHeight="true" outlineLevel="0" collapsed="false">
      <c r="A174" s="10"/>
      <c r="B174" s="10"/>
      <c r="C174" s="11"/>
      <c r="D174" s="15"/>
      <c r="E174" s="10"/>
      <c r="F174" s="10"/>
      <c r="G174" s="18"/>
    </row>
    <row r="175" customFormat="false" ht="20.1" hidden="false" customHeight="true" outlineLevel="0" collapsed="false">
      <c r="A175" s="10"/>
      <c r="B175" s="10"/>
      <c r="C175" s="11"/>
      <c r="D175" s="15"/>
      <c r="E175" s="10"/>
      <c r="F175" s="10"/>
      <c r="G175" s="18"/>
    </row>
    <row r="176" customFormat="false" ht="20.1" hidden="false" customHeight="true" outlineLevel="0" collapsed="false">
      <c r="B176" s="10"/>
      <c r="C176" s="11"/>
      <c r="D176" s="15"/>
      <c r="E176" s="10"/>
      <c r="F176" s="10"/>
      <c r="G176" s="18"/>
    </row>
    <row r="177" customFormat="false" ht="20.1" hidden="false" customHeight="true" outlineLevel="0" collapsed="false">
      <c r="B177" s="10"/>
      <c r="C177" s="11"/>
      <c r="D177" s="15"/>
      <c r="E177" s="10"/>
      <c r="F177" s="10"/>
      <c r="G177" s="18"/>
    </row>
    <row r="178" customFormat="false" ht="20.1" hidden="false" customHeight="true" outlineLevel="0" collapsed="false">
      <c r="B178" s="10"/>
      <c r="C178" s="11"/>
      <c r="D178" s="15"/>
      <c r="E178" s="10"/>
      <c r="F178" s="10"/>
      <c r="G178" s="18"/>
    </row>
    <row r="179" customFormat="false" ht="20.1" hidden="false" customHeight="true" outlineLevel="0" collapsed="false">
      <c r="B179" s="10"/>
      <c r="C179" s="11"/>
      <c r="D179" s="15"/>
      <c r="E179" s="10"/>
      <c r="F179" s="10"/>
      <c r="G179" s="18"/>
    </row>
    <row r="180" customFormat="false" ht="20.1" hidden="false" customHeight="true" outlineLevel="0" collapsed="false">
      <c r="B180" s="10"/>
      <c r="C180" s="11"/>
      <c r="D180" s="15"/>
      <c r="E180" s="10"/>
      <c r="F180" s="10"/>
      <c r="G180" s="18"/>
    </row>
    <row r="181" customFormat="false" ht="20.1" hidden="false" customHeight="true" outlineLevel="0" collapsed="false">
      <c r="B181" s="10"/>
      <c r="C181" s="11"/>
      <c r="D181" s="15"/>
      <c r="E181" s="10"/>
      <c r="F181" s="10"/>
      <c r="G181" s="18"/>
    </row>
    <row r="182" customFormat="false" ht="20.1" hidden="false" customHeight="true" outlineLevel="0" collapsed="false">
      <c r="B182" s="10"/>
      <c r="C182" s="11"/>
      <c r="D182" s="15"/>
      <c r="E182" s="10"/>
      <c r="F182" s="10"/>
      <c r="G182" s="18"/>
    </row>
    <row r="183" customFormat="false" ht="20.1" hidden="false" customHeight="true" outlineLevel="0" collapsed="false">
      <c r="B183" s="10"/>
      <c r="C183" s="11"/>
      <c r="D183" s="15"/>
      <c r="E183" s="10"/>
      <c r="F183" s="10"/>
      <c r="G183" s="18"/>
    </row>
    <row r="184" customFormat="false" ht="20.1" hidden="false" customHeight="true" outlineLevel="0" collapsed="false">
      <c r="B184" s="10"/>
      <c r="C184" s="11"/>
      <c r="D184" s="15"/>
      <c r="E184" s="10"/>
      <c r="F184" s="10"/>
      <c r="G184" s="18"/>
    </row>
    <row r="185" customFormat="false" ht="20.1" hidden="false" customHeight="true" outlineLevel="0" collapsed="false">
      <c r="B185" s="10"/>
      <c r="C185" s="11"/>
      <c r="D185" s="15"/>
      <c r="E185" s="10"/>
      <c r="F185" s="10"/>
      <c r="G185" s="18"/>
    </row>
    <row r="186" customFormat="false" ht="20.1" hidden="false" customHeight="true" outlineLevel="0" collapsed="false">
      <c r="B186" s="10"/>
      <c r="C186" s="11"/>
      <c r="D186" s="15"/>
      <c r="E186" s="10"/>
      <c r="F186" s="10"/>
      <c r="G186" s="18"/>
    </row>
    <row r="187" customFormat="false" ht="20.1" hidden="false" customHeight="true" outlineLevel="0" collapsed="false">
      <c r="B187" s="10"/>
      <c r="C187" s="11"/>
      <c r="D187" s="15"/>
      <c r="E187" s="10"/>
      <c r="F187" s="10"/>
      <c r="G187" s="18"/>
    </row>
    <row r="188" customFormat="false" ht="20.1" hidden="false" customHeight="true" outlineLevel="0" collapsed="false">
      <c r="B188" s="10"/>
      <c r="C188" s="11"/>
      <c r="D188" s="15"/>
      <c r="E188" s="10"/>
      <c r="F188" s="10"/>
      <c r="G188" s="18"/>
    </row>
    <row r="189" customFormat="false" ht="20.1" hidden="false" customHeight="true" outlineLevel="0" collapsed="false">
      <c r="B189" s="10"/>
      <c r="C189" s="11"/>
      <c r="D189" s="15"/>
      <c r="E189" s="10"/>
      <c r="F189" s="10"/>
      <c r="G189" s="18"/>
    </row>
    <row r="190" customFormat="false" ht="20.1" hidden="false" customHeight="true" outlineLevel="0" collapsed="false">
      <c r="B190" s="10"/>
      <c r="C190" s="11"/>
      <c r="D190" s="15"/>
      <c r="E190" s="10"/>
      <c r="F190" s="10"/>
      <c r="G190" s="18"/>
    </row>
    <row r="191" customFormat="false" ht="20.1" hidden="false" customHeight="true" outlineLevel="0" collapsed="false">
      <c r="B191" s="10"/>
      <c r="C191" s="11"/>
      <c r="D191" s="15"/>
      <c r="E191" s="10"/>
      <c r="F191" s="10"/>
      <c r="G191" s="18"/>
    </row>
    <row r="192" customFormat="false" ht="20.1" hidden="false" customHeight="true" outlineLevel="0" collapsed="false">
      <c r="B192" s="10"/>
      <c r="C192" s="11"/>
      <c r="D192" s="15"/>
      <c r="E192" s="10"/>
      <c r="F192" s="10"/>
      <c r="G192" s="18"/>
    </row>
    <row r="193" customFormat="false" ht="20.1" hidden="false" customHeight="true" outlineLevel="0" collapsed="false">
      <c r="B193" s="10"/>
      <c r="C193" s="11"/>
      <c r="D193" s="15"/>
      <c r="E193" s="10"/>
      <c r="F193" s="10"/>
      <c r="G193" s="18"/>
    </row>
    <row r="194" customFormat="false" ht="20.1" hidden="false" customHeight="true" outlineLevel="0" collapsed="false">
      <c r="B194" s="10"/>
      <c r="C194" s="11"/>
      <c r="D194" s="15"/>
      <c r="E194" s="10"/>
      <c r="F194" s="10"/>
      <c r="G194" s="18"/>
    </row>
    <row r="195" customFormat="false" ht="20.1" hidden="false" customHeight="true" outlineLevel="0" collapsed="false">
      <c r="B195" s="10"/>
      <c r="C195" s="11"/>
      <c r="D195" s="15"/>
      <c r="E195" s="10"/>
      <c r="F195" s="10"/>
      <c r="G195" s="18"/>
    </row>
    <row r="196" customFormat="false" ht="20.1" hidden="false" customHeight="true" outlineLevel="0" collapsed="false">
      <c r="B196" s="10"/>
      <c r="C196" s="11"/>
      <c r="D196" s="15"/>
      <c r="E196" s="10"/>
      <c r="F196" s="10"/>
      <c r="G196" s="18"/>
    </row>
    <row r="197" customFormat="false" ht="20.1" hidden="false" customHeight="true" outlineLevel="0" collapsed="false">
      <c r="B197" s="10"/>
      <c r="C197" s="11"/>
      <c r="D197" s="15"/>
      <c r="E197" s="10"/>
      <c r="F197" s="10"/>
      <c r="G197" s="18"/>
    </row>
    <row r="198" customFormat="false" ht="20.1" hidden="false" customHeight="true" outlineLevel="0" collapsed="false">
      <c r="B198" s="10"/>
      <c r="C198" s="11"/>
      <c r="D198" s="15"/>
      <c r="E198" s="10"/>
      <c r="F198" s="10"/>
      <c r="G198" s="18"/>
    </row>
    <row r="199" customFormat="false" ht="20.1" hidden="false" customHeight="true" outlineLevel="0" collapsed="false">
      <c r="B199" s="10"/>
      <c r="C199" s="11"/>
      <c r="D199" s="15"/>
      <c r="E199" s="10"/>
      <c r="F199" s="10"/>
      <c r="G199" s="18"/>
    </row>
    <row r="200" customFormat="false" ht="20.1" hidden="false" customHeight="true" outlineLevel="0" collapsed="false">
      <c r="B200" s="10"/>
      <c r="C200" s="11"/>
      <c r="D200" s="15"/>
      <c r="E200" s="10"/>
      <c r="F200" s="10"/>
      <c r="G200" s="18"/>
    </row>
    <row r="201" customFormat="false" ht="20.1" hidden="false" customHeight="true" outlineLevel="0" collapsed="false">
      <c r="B201" s="10"/>
      <c r="C201" s="11"/>
      <c r="D201" s="15"/>
      <c r="E201" s="10"/>
      <c r="F201" s="10"/>
      <c r="G201" s="18"/>
    </row>
    <row r="202" customFormat="false" ht="20.1" hidden="false" customHeight="true" outlineLevel="0" collapsed="false">
      <c r="B202" s="10"/>
      <c r="C202" s="11"/>
      <c r="D202" s="15"/>
      <c r="E202" s="10"/>
      <c r="F202" s="10"/>
      <c r="G202" s="18"/>
    </row>
    <row r="203" customFormat="false" ht="20.1" hidden="false" customHeight="true" outlineLevel="0" collapsed="false">
      <c r="B203" s="10"/>
      <c r="C203" s="11"/>
      <c r="D203" s="15"/>
      <c r="E203" s="10"/>
      <c r="F203" s="10"/>
      <c r="G203" s="18"/>
    </row>
    <row r="204" customFormat="false" ht="20.1" hidden="false" customHeight="true" outlineLevel="0" collapsed="false">
      <c r="B204" s="10"/>
      <c r="C204" s="11"/>
      <c r="D204" s="15"/>
      <c r="E204" s="10"/>
      <c r="F204" s="10"/>
      <c r="G204" s="18"/>
    </row>
    <row r="205" customFormat="false" ht="20.1" hidden="false" customHeight="true" outlineLevel="0" collapsed="false">
      <c r="B205" s="10"/>
      <c r="C205" s="11"/>
      <c r="D205" s="15"/>
      <c r="E205" s="10"/>
      <c r="F205" s="10"/>
      <c r="G205" s="18"/>
    </row>
    <row r="206" customFormat="false" ht="20.1" hidden="false" customHeight="true" outlineLevel="0" collapsed="false">
      <c r="B206" s="10"/>
      <c r="C206" s="11"/>
      <c r="D206" s="15"/>
      <c r="E206" s="10"/>
      <c r="F206" s="10"/>
      <c r="G206" s="18"/>
    </row>
    <row r="207" customFormat="false" ht="20.1" hidden="false" customHeight="true" outlineLevel="0" collapsed="false">
      <c r="B207" s="10"/>
      <c r="C207" s="11"/>
      <c r="D207" s="15"/>
      <c r="E207" s="10"/>
      <c r="F207" s="10"/>
      <c r="G207" s="18"/>
    </row>
    <row r="208" customFormat="false" ht="20.1" hidden="false" customHeight="true" outlineLevel="0" collapsed="false">
      <c r="B208" s="10"/>
      <c r="C208" s="11"/>
      <c r="D208" s="15"/>
      <c r="E208" s="10"/>
      <c r="F208" s="10"/>
      <c r="G208" s="18"/>
    </row>
    <row r="209" customFormat="false" ht="20.1" hidden="false" customHeight="true" outlineLevel="0" collapsed="false">
      <c r="B209" s="10"/>
      <c r="C209" s="11"/>
      <c r="D209" s="15"/>
      <c r="E209" s="10"/>
      <c r="F209" s="10"/>
      <c r="G209" s="18"/>
    </row>
    <row r="210" customFormat="false" ht="20.1" hidden="false" customHeight="true" outlineLevel="0" collapsed="false">
      <c r="B210" s="10"/>
      <c r="C210" s="11"/>
      <c r="D210" s="15"/>
      <c r="E210" s="10"/>
      <c r="F210" s="10"/>
      <c r="G210" s="18"/>
    </row>
    <row r="211" customFormat="false" ht="20.1" hidden="false" customHeight="true" outlineLevel="0" collapsed="false">
      <c r="B211" s="10"/>
      <c r="C211" s="11"/>
      <c r="D211" s="15"/>
      <c r="E211" s="10"/>
      <c r="F211" s="10"/>
      <c r="G211" s="18"/>
    </row>
    <row r="212" customFormat="false" ht="20.1" hidden="false" customHeight="true" outlineLevel="0" collapsed="false">
      <c r="B212" s="10"/>
      <c r="C212" s="11"/>
      <c r="D212" s="15"/>
      <c r="E212" s="10"/>
      <c r="F212" s="10"/>
      <c r="G212" s="18"/>
    </row>
    <row r="213" customFormat="false" ht="20.1" hidden="false" customHeight="true" outlineLevel="0" collapsed="false">
      <c r="B213" s="10"/>
      <c r="C213" s="11"/>
      <c r="D213" s="15"/>
      <c r="E213" s="10"/>
      <c r="F213" s="10"/>
      <c r="G213" s="18"/>
    </row>
    <row r="214" customFormat="false" ht="20.1" hidden="false" customHeight="true" outlineLevel="0" collapsed="false">
      <c r="B214" s="10"/>
      <c r="C214" s="11"/>
      <c r="D214" s="15"/>
      <c r="E214" s="10"/>
      <c r="F214" s="10"/>
      <c r="G214" s="18"/>
    </row>
    <row r="215" customFormat="false" ht="20.1" hidden="false" customHeight="true" outlineLevel="0" collapsed="false">
      <c r="B215" s="10"/>
      <c r="C215" s="11"/>
      <c r="D215" s="15"/>
      <c r="E215" s="10"/>
      <c r="F215" s="10"/>
      <c r="G215" s="18"/>
    </row>
    <row r="216" customFormat="false" ht="20.1" hidden="false" customHeight="true" outlineLevel="0" collapsed="false">
      <c r="B216" s="10"/>
      <c r="C216" s="11"/>
      <c r="D216" s="15"/>
      <c r="E216" s="10"/>
      <c r="F216" s="10"/>
      <c r="G216" s="18"/>
    </row>
    <row r="217" customFormat="false" ht="20.1" hidden="false" customHeight="true" outlineLevel="0" collapsed="false">
      <c r="B217" s="10"/>
      <c r="C217" s="11"/>
      <c r="D217" s="15"/>
      <c r="E217" s="10"/>
      <c r="F217" s="10"/>
      <c r="G217" s="18"/>
    </row>
    <row r="218" customFormat="false" ht="20.1" hidden="false" customHeight="true" outlineLevel="0" collapsed="false">
      <c r="B218" s="10"/>
      <c r="C218" s="11"/>
      <c r="D218" s="15"/>
      <c r="E218" s="10"/>
      <c r="F218" s="10"/>
      <c r="G218" s="18"/>
    </row>
    <row r="219" customFormat="false" ht="20.1" hidden="false" customHeight="true" outlineLevel="0" collapsed="false">
      <c r="B219" s="10"/>
      <c r="C219" s="11"/>
      <c r="D219" s="15"/>
      <c r="E219" s="10"/>
      <c r="F219" s="10"/>
      <c r="G219" s="18"/>
    </row>
    <row r="220" customFormat="false" ht="20.1" hidden="false" customHeight="true" outlineLevel="0" collapsed="false">
      <c r="B220" s="10"/>
      <c r="C220" s="11"/>
      <c r="D220" s="15"/>
      <c r="E220" s="10"/>
      <c r="F220" s="10"/>
      <c r="G220" s="18"/>
    </row>
    <row r="221" customFormat="false" ht="20.1" hidden="false" customHeight="true" outlineLevel="0" collapsed="false">
      <c r="B221" s="10"/>
      <c r="C221" s="11"/>
      <c r="D221" s="15"/>
      <c r="E221" s="10"/>
      <c r="F221" s="10"/>
      <c r="G221" s="18"/>
    </row>
    <row r="222" customFormat="false" ht="20.1" hidden="false" customHeight="true" outlineLevel="0" collapsed="false">
      <c r="B222" s="10"/>
      <c r="C222" s="11"/>
      <c r="D222" s="15"/>
      <c r="E222" s="10"/>
      <c r="F222" s="10"/>
      <c r="G222" s="18"/>
    </row>
    <row r="223" customFormat="false" ht="20.1" hidden="false" customHeight="true" outlineLevel="0" collapsed="false">
      <c r="B223" s="10"/>
      <c r="C223" s="11"/>
      <c r="D223" s="15"/>
      <c r="E223" s="10"/>
      <c r="F223" s="10"/>
      <c r="G223" s="18"/>
    </row>
    <row r="224" customFormat="false" ht="20.1" hidden="false" customHeight="true" outlineLevel="0" collapsed="false">
      <c r="B224" s="10"/>
      <c r="C224" s="11"/>
      <c r="D224" s="15"/>
      <c r="E224" s="10"/>
      <c r="F224" s="10"/>
      <c r="G224" s="18"/>
    </row>
    <row r="225" customFormat="false" ht="20.1" hidden="false" customHeight="true" outlineLevel="0" collapsed="false">
      <c r="B225" s="10"/>
      <c r="C225" s="11"/>
      <c r="D225" s="15"/>
      <c r="E225" s="10"/>
      <c r="F225" s="10"/>
      <c r="G225" s="18"/>
    </row>
    <row r="226" customFormat="false" ht="20.1" hidden="false" customHeight="true" outlineLevel="0" collapsed="false">
      <c r="B226" s="10"/>
      <c r="C226" s="11"/>
      <c r="D226" s="15"/>
      <c r="E226" s="10"/>
      <c r="F226" s="10"/>
      <c r="G226" s="18"/>
    </row>
    <row r="227" customFormat="false" ht="20.1" hidden="false" customHeight="true" outlineLevel="0" collapsed="false">
      <c r="B227" s="10"/>
      <c r="C227" s="11"/>
      <c r="D227" s="15"/>
      <c r="E227" s="10"/>
      <c r="F227" s="10"/>
      <c r="G227" s="18"/>
    </row>
    <row r="228" customFormat="false" ht="20.1" hidden="false" customHeight="true" outlineLevel="0" collapsed="false">
      <c r="B228" s="10"/>
      <c r="C228" s="11"/>
      <c r="D228" s="15"/>
      <c r="E228" s="10"/>
      <c r="F228" s="10"/>
      <c r="G228" s="18"/>
    </row>
    <row r="229" customFormat="false" ht="20.1" hidden="false" customHeight="true" outlineLevel="0" collapsed="false">
      <c r="B229" s="10"/>
      <c r="C229" s="11"/>
      <c r="D229" s="15"/>
      <c r="E229" s="10"/>
      <c r="F229" s="10"/>
      <c r="G229" s="18"/>
    </row>
    <row r="230" customFormat="false" ht="20.1" hidden="false" customHeight="true" outlineLevel="0" collapsed="false">
      <c r="B230" s="10"/>
      <c r="C230" s="11"/>
      <c r="D230" s="15"/>
      <c r="E230" s="10"/>
      <c r="F230" s="10"/>
      <c r="G230" s="18"/>
    </row>
    <row r="231" customFormat="false" ht="20.1" hidden="false" customHeight="true" outlineLevel="0" collapsed="false">
      <c r="B231" s="10"/>
      <c r="C231" s="11"/>
      <c r="D231" s="15"/>
      <c r="E231" s="10"/>
      <c r="F231" s="10"/>
      <c r="G231" s="18"/>
    </row>
    <row r="232" customFormat="false" ht="20.1" hidden="false" customHeight="true" outlineLevel="0" collapsed="false">
      <c r="B232" s="10"/>
      <c r="C232" s="11"/>
      <c r="D232" s="15"/>
      <c r="E232" s="10"/>
      <c r="F232" s="10"/>
      <c r="G232" s="18"/>
    </row>
    <row r="233" customFormat="false" ht="20.1" hidden="false" customHeight="true" outlineLevel="0" collapsed="false">
      <c r="B233" s="10"/>
      <c r="C233" s="11"/>
      <c r="D233" s="15"/>
      <c r="E233" s="10"/>
      <c r="F233" s="10"/>
      <c r="G233" s="18"/>
    </row>
    <row r="234" customFormat="false" ht="20.1" hidden="false" customHeight="true" outlineLevel="0" collapsed="false">
      <c r="B234" s="10"/>
      <c r="C234" s="11"/>
      <c r="D234" s="15"/>
      <c r="E234" s="10"/>
      <c r="F234" s="10"/>
      <c r="G234" s="18"/>
    </row>
    <row r="235" customFormat="false" ht="20.1" hidden="false" customHeight="true" outlineLevel="0" collapsed="false">
      <c r="B235" s="10"/>
      <c r="C235" s="11"/>
      <c r="D235" s="15"/>
      <c r="E235" s="10"/>
      <c r="F235" s="10"/>
      <c r="G235" s="18"/>
    </row>
    <row r="236" customFormat="false" ht="20.1" hidden="false" customHeight="true" outlineLevel="0" collapsed="false">
      <c r="B236" s="10"/>
      <c r="C236" s="11"/>
      <c r="D236" s="15"/>
      <c r="E236" s="10"/>
      <c r="F236" s="10"/>
      <c r="G236" s="18"/>
    </row>
    <row r="237" customFormat="false" ht="20.1" hidden="false" customHeight="true" outlineLevel="0" collapsed="false">
      <c r="B237" s="10"/>
      <c r="C237" s="11"/>
      <c r="D237" s="15"/>
      <c r="E237" s="10"/>
      <c r="F237" s="10"/>
      <c r="G237" s="18"/>
    </row>
    <row r="238" customFormat="false" ht="20.1" hidden="false" customHeight="true" outlineLevel="0" collapsed="false">
      <c r="B238" s="10"/>
      <c r="C238" s="11"/>
      <c r="D238" s="15"/>
      <c r="E238" s="10"/>
      <c r="F238" s="10"/>
      <c r="G238" s="18"/>
    </row>
    <row r="239" customFormat="false" ht="20.1" hidden="false" customHeight="true" outlineLevel="0" collapsed="false">
      <c r="B239" s="10"/>
      <c r="C239" s="11"/>
      <c r="D239" s="15"/>
      <c r="E239" s="10"/>
      <c r="F239" s="10"/>
      <c r="G239" s="18"/>
    </row>
    <row r="240" customFormat="false" ht="20.1" hidden="false" customHeight="true" outlineLevel="0" collapsed="false">
      <c r="B240" s="10"/>
      <c r="C240" s="11"/>
      <c r="D240" s="15"/>
      <c r="E240" s="10"/>
      <c r="F240" s="10"/>
      <c r="G240" s="18"/>
    </row>
    <row r="241" customFormat="false" ht="20.1" hidden="false" customHeight="true" outlineLevel="0" collapsed="false">
      <c r="B241" s="10"/>
      <c r="C241" s="11"/>
      <c r="D241" s="15"/>
      <c r="E241" s="10"/>
      <c r="F241" s="10"/>
      <c r="G241" s="18"/>
    </row>
    <row r="242" customFormat="false" ht="20.1" hidden="false" customHeight="true" outlineLevel="0" collapsed="false">
      <c r="B242" s="10"/>
      <c r="C242" s="11"/>
      <c r="D242" s="15"/>
      <c r="E242" s="10"/>
      <c r="F242" s="10"/>
      <c r="G242" s="18"/>
    </row>
    <row r="243" customFormat="false" ht="20.1" hidden="false" customHeight="true" outlineLevel="0" collapsed="false">
      <c r="B243" s="10"/>
      <c r="C243" s="11"/>
      <c r="D243" s="15"/>
      <c r="E243" s="10"/>
      <c r="F243" s="10"/>
      <c r="G243" s="18"/>
    </row>
    <row r="244" customFormat="false" ht="20.1" hidden="false" customHeight="true" outlineLevel="0" collapsed="false">
      <c r="B244" s="10"/>
      <c r="C244" s="11"/>
      <c r="D244" s="15"/>
      <c r="E244" s="10"/>
      <c r="F244" s="10"/>
      <c r="G244" s="18"/>
    </row>
    <row r="245" customFormat="false" ht="20.1" hidden="false" customHeight="true" outlineLevel="0" collapsed="false">
      <c r="B245" s="10"/>
      <c r="C245" s="11"/>
      <c r="D245" s="15"/>
      <c r="E245" s="10"/>
      <c r="F245" s="10"/>
      <c r="G245" s="18"/>
    </row>
    <row r="246" customFormat="false" ht="20.1" hidden="false" customHeight="true" outlineLevel="0" collapsed="false">
      <c r="B246" s="10"/>
      <c r="C246" s="11"/>
      <c r="D246" s="15"/>
      <c r="E246" s="10"/>
      <c r="F246" s="10"/>
      <c r="G246" s="18"/>
    </row>
    <row r="247" customFormat="false" ht="20.1" hidden="false" customHeight="true" outlineLevel="0" collapsed="false">
      <c r="B247" s="10"/>
      <c r="C247" s="11"/>
      <c r="D247" s="15"/>
      <c r="E247" s="10"/>
      <c r="F247" s="10"/>
      <c r="G247" s="18"/>
    </row>
    <row r="248" customFormat="false" ht="20.1" hidden="false" customHeight="true" outlineLevel="0" collapsed="false">
      <c r="B248" s="10"/>
      <c r="C248" s="11"/>
      <c r="D248" s="15"/>
      <c r="E248" s="10"/>
      <c r="F248" s="10"/>
      <c r="G248" s="18"/>
    </row>
    <row r="249" customFormat="false" ht="20.1" hidden="false" customHeight="true" outlineLevel="0" collapsed="false">
      <c r="B249" s="10"/>
      <c r="C249" s="11"/>
      <c r="D249" s="15"/>
      <c r="E249" s="10"/>
      <c r="F249" s="10"/>
      <c r="G249" s="18"/>
    </row>
    <row r="250" customFormat="false" ht="20.1" hidden="false" customHeight="true" outlineLevel="0" collapsed="false">
      <c r="B250" s="10"/>
      <c r="C250" s="11"/>
      <c r="D250" s="15"/>
      <c r="E250" s="10"/>
      <c r="F250" s="10"/>
      <c r="G250" s="18"/>
    </row>
    <row r="251" customFormat="false" ht="20.1" hidden="false" customHeight="true" outlineLevel="0" collapsed="false">
      <c r="B251" s="10"/>
      <c r="C251" s="11"/>
      <c r="D251" s="15"/>
      <c r="E251" s="10"/>
      <c r="F251" s="10"/>
      <c r="G251" s="18"/>
    </row>
    <row r="252" customFormat="false" ht="20.1" hidden="false" customHeight="true" outlineLevel="0" collapsed="false">
      <c r="B252" s="10"/>
      <c r="C252" s="11"/>
      <c r="D252" s="15"/>
      <c r="E252" s="10"/>
      <c r="F252" s="10"/>
      <c r="G252" s="18"/>
    </row>
    <row r="253" customFormat="false" ht="20.1" hidden="false" customHeight="true" outlineLevel="0" collapsed="false">
      <c r="B253" s="10"/>
      <c r="C253" s="11"/>
      <c r="D253" s="15"/>
      <c r="E253" s="10"/>
      <c r="F253" s="10"/>
      <c r="G253" s="18"/>
    </row>
    <row r="254" customFormat="false" ht="20.1" hidden="false" customHeight="true" outlineLevel="0" collapsed="false">
      <c r="B254" s="10"/>
      <c r="C254" s="11"/>
      <c r="D254" s="15"/>
      <c r="E254" s="10"/>
      <c r="F254" s="10"/>
      <c r="G254" s="18"/>
    </row>
    <row r="255" customFormat="false" ht="20.1" hidden="false" customHeight="true" outlineLevel="0" collapsed="false">
      <c r="B255" s="10"/>
      <c r="C255" s="11"/>
      <c r="D255" s="15"/>
      <c r="E255" s="10"/>
      <c r="F255" s="10"/>
      <c r="G255" s="18"/>
    </row>
    <row r="256" customFormat="false" ht="20.1" hidden="false" customHeight="true" outlineLevel="0" collapsed="false">
      <c r="B256" s="10"/>
      <c r="C256" s="11"/>
      <c r="D256" s="15"/>
      <c r="E256" s="10"/>
      <c r="F256" s="10"/>
      <c r="G256" s="18"/>
    </row>
    <row r="257" customFormat="false" ht="20.1" hidden="false" customHeight="true" outlineLevel="0" collapsed="false">
      <c r="B257" s="10"/>
      <c r="C257" s="11"/>
      <c r="D257" s="15"/>
      <c r="E257" s="10"/>
      <c r="F257" s="10"/>
      <c r="G257" s="18"/>
    </row>
    <row r="258" customFormat="false" ht="20.1" hidden="false" customHeight="true" outlineLevel="0" collapsed="false">
      <c r="B258" s="10"/>
      <c r="C258" s="11"/>
      <c r="D258" s="15"/>
      <c r="E258" s="10"/>
      <c r="F258" s="10"/>
      <c r="G258" s="18"/>
    </row>
    <row r="259" customFormat="false" ht="20.1" hidden="false" customHeight="true" outlineLevel="0" collapsed="false">
      <c r="B259" s="10"/>
      <c r="C259" s="11"/>
      <c r="D259" s="15"/>
      <c r="E259" s="10"/>
      <c r="F259" s="10"/>
      <c r="G259" s="18"/>
    </row>
    <row r="260" customFormat="false" ht="20.1" hidden="false" customHeight="true" outlineLevel="0" collapsed="false">
      <c r="B260" s="10"/>
      <c r="C260" s="11"/>
      <c r="D260" s="15"/>
      <c r="E260" s="10"/>
      <c r="F260" s="10"/>
      <c r="G260" s="18"/>
    </row>
    <row r="261" customFormat="false" ht="20.1" hidden="false" customHeight="true" outlineLevel="0" collapsed="false">
      <c r="B261" s="10"/>
      <c r="C261" s="11"/>
      <c r="D261" s="15"/>
      <c r="E261" s="10"/>
      <c r="F261" s="10"/>
      <c r="G261" s="18"/>
    </row>
    <row r="262" customFormat="false" ht="20.1" hidden="false" customHeight="true" outlineLevel="0" collapsed="false">
      <c r="B262" s="10"/>
      <c r="C262" s="11"/>
      <c r="D262" s="15"/>
      <c r="E262" s="10"/>
      <c r="F262" s="10"/>
      <c r="G262" s="18"/>
    </row>
    <row r="263" customFormat="false" ht="20.1" hidden="false" customHeight="true" outlineLevel="0" collapsed="false">
      <c r="B263" s="10"/>
      <c r="C263" s="11"/>
      <c r="D263" s="15"/>
      <c r="E263" s="10"/>
      <c r="F263" s="10"/>
      <c r="G263" s="18"/>
    </row>
    <row r="264" customFormat="false" ht="20.1" hidden="false" customHeight="true" outlineLevel="0" collapsed="false">
      <c r="B264" s="10"/>
      <c r="C264" s="11"/>
      <c r="D264" s="15"/>
      <c r="E264" s="10"/>
      <c r="F264" s="10"/>
      <c r="G264" s="18"/>
    </row>
    <row r="265" customFormat="false" ht="20.1" hidden="false" customHeight="true" outlineLevel="0" collapsed="false">
      <c r="B265" s="10"/>
      <c r="C265" s="11"/>
      <c r="D265" s="15"/>
      <c r="E265" s="10"/>
      <c r="F265" s="10"/>
      <c r="G265" s="18"/>
    </row>
    <row r="266" customFormat="false" ht="20.1" hidden="false" customHeight="true" outlineLevel="0" collapsed="false">
      <c r="B266" s="10"/>
      <c r="C266" s="11"/>
      <c r="D266" s="15"/>
      <c r="E266" s="10"/>
      <c r="F266" s="10"/>
      <c r="G266" s="18"/>
    </row>
    <row r="267" customFormat="false" ht="20.1" hidden="false" customHeight="true" outlineLevel="0" collapsed="false">
      <c r="B267" s="10"/>
      <c r="C267" s="11"/>
      <c r="D267" s="15"/>
      <c r="E267" s="10"/>
      <c r="F267" s="10"/>
      <c r="G267" s="18"/>
    </row>
    <row r="268" customFormat="false" ht="20.1" hidden="false" customHeight="true" outlineLevel="0" collapsed="false">
      <c r="B268" s="10"/>
      <c r="C268" s="11"/>
      <c r="D268" s="15"/>
      <c r="E268" s="10"/>
      <c r="F268" s="10"/>
      <c r="G268" s="18"/>
    </row>
    <row r="269" customFormat="false" ht="20.1" hidden="false" customHeight="true" outlineLevel="0" collapsed="false">
      <c r="B269" s="10"/>
      <c r="C269" s="11"/>
      <c r="D269" s="15"/>
      <c r="E269" s="10"/>
      <c r="F269" s="10"/>
      <c r="G269" s="18"/>
    </row>
    <row r="270" customFormat="false" ht="20.1" hidden="false" customHeight="true" outlineLevel="0" collapsed="false">
      <c r="B270" s="10"/>
      <c r="C270" s="11"/>
      <c r="D270" s="15"/>
      <c r="E270" s="10"/>
      <c r="F270" s="10"/>
      <c r="G270" s="18"/>
    </row>
    <row r="271" customFormat="false" ht="20.1" hidden="false" customHeight="true" outlineLevel="0" collapsed="false">
      <c r="B271" s="10"/>
      <c r="C271" s="11"/>
      <c r="D271" s="15"/>
      <c r="E271" s="10"/>
      <c r="F271" s="10"/>
      <c r="G271" s="18"/>
    </row>
    <row r="272" customFormat="false" ht="20.1" hidden="false" customHeight="true" outlineLevel="0" collapsed="false">
      <c r="B272" s="10"/>
      <c r="C272" s="11"/>
      <c r="D272" s="15"/>
      <c r="E272" s="10"/>
      <c r="F272" s="10"/>
      <c r="G272" s="18"/>
    </row>
    <row r="273" customFormat="false" ht="20.1" hidden="false" customHeight="true" outlineLevel="0" collapsed="false">
      <c r="B273" s="10"/>
      <c r="C273" s="11"/>
      <c r="D273" s="15"/>
      <c r="E273" s="10"/>
      <c r="F273" s="10"/>
      <c r="G273" s="18"/>
    </row>
    <row r="274" customFormat="false" ht="20.1" hidden="false" customHeight="true" outlineLevel="0" collapsed="false">
      <c r="B274" s="10"/>
      <c r="C274" s="11"/>
      <c r="D274" s="15"/>
      <c r="E274" s="10"/>
      <c r="F274" s="10"/>
      <c r="G274" s="18"/>
    </row>
    <row r="275" customFormat="false" ht="20.1" hidden="false" customHeight="true" outlineLevel="0" collapsed="false">
      <c r="B275" s="10"/>
      <c r="C275" s="11"/>
      <c r="D275" s="15"/>
      <c r="E275" s="10"/>
      <c r="F275" s="10"/>
      <c r="G275" s="18"/>
    </row>
    <row r="276" customFormat="false" ht="20.1" hidden="false" customHeight="true" outlineLevel="0" collapsed="false">
      <c r="B276" s="10"/>
      <c r="C276" s="11"/>
      <c r="D276" s="15"/>
      <c r="E276" s="10"/>
      <c r="F276" s="10"/>
      <c r="G276" s="18"/>
    </row>
    <row r="277" customFormat="false" ht="20.1" hidden="false" customHeight="true" outlineLevel="0" collapsed="false">
      <c r="B277" s="10"/>
      <c r="C277" s="11"/>
      <c r="D277" s="15"/>
      <c r="E277" s="10"/>
      <c r="F277" s="10"/>
      <c r="G277" s="18"/>
    </row>
    <row r="278" customFormat="false" ht="20.1" hidden="false" customHeight="true" outlineLevel="0" collapsed="false">
      <c r="B278" s="10"/>
      <c r="C278" s="11"/>
      <c r="D278" s="15"/>
      <c r="E278" s="10"/>
      <c r="F278" s="10"/>
      <c r="G278" s="18"/>
    </row>
    <row r="279" customFormat="false" ht="20.1" hidden="false" customHeight="true" outlineLevel="0" collapsed="false">
      <c r="B279" s="10"/>
      <c r="C279" s="11"/>
      <c r="D279" s="15"/>
      <c r="E279" s="10"/>
      <c r="F279" s="10"/>
      <c r="G279" s="18"/>
    </row>
    <row r="280" customFormat="false" ht="20.1" hidden="false" customHeight="true" outlineLevel="0" collapsed="false">
      <c r="B280" s="10"/>
      <c r="C280" s="11"/>
      <c r="D280" s="15"/>
      <c r="E280" s="10"/>
      <c r="F280" s="10"/>
      <c r="G280" s="18"/>
    </row>
    <row r="281" customFormat="false" ht="20.1" hidden="false" customHeight="true" outlineLevel="0" collapsed="false">
      <c r="B281" s="10"/>
      <c r="C281" s="11"/>
      <c r="D281" s="15"/>
      <c r="E281" s="10"/>
      <c r="F281" s="10"/>
      <c r="G281" s="18"/>
    </row>
    <row r="282" customFormat="false" ht="20.1" hidden="false" customHeight="true" outlineLevel="0" collapsed="false">
      <c r="B282" s="10"/>
      <c r="C282" s="11"/>
      <c r="D282" s="15"/>
      <c r="E282" s="10"/>
      <c r="F282" s="10"/>
      <c r="G282" s="18"/>
    </row>
    <row r="283" customFormat="false" ht="20.1" hidden="false" customHeight="true" outlineLevel="0" collapsed="false">
      <c r="B283" s="10"/>
      <c r="C283" s="11"/>
      <c r="D283" s="15"/>
      <c r="E283" s="10"/>
      <c r="F283" s="10"/>
      <c r="G283" s="18"/>
    </row>
    <row r="284" customFormat="false" ht="20.1" hidden="false" customHeight="true" outlineLevel="0" collapsed="false">
      <c r="B284" s="10"/>
      <c r="C284" s="11"/>
      <c r="D284" s="15"/>
      <c r="E284" s="10"/>
      <c r="F284" s="10"/>
      <c r="G284" s="18"/>
    </row>
    <row r="285" customFormat="false" ht="20.1" hidden="false" customHeight="true" outlineLevel="0" collapsed="false">
      <c r="B285" s="10"/>
      <c r="C285" s="11"/>
      <c r="D285" s="15"/>
      <c r="E285" s="10"/>
      <c r="F285" s="10"/>
      <c r="G285" s="18"/>
    </row>
    <row r="286" customFormat="false" ht="20.1" hidden="false" customHeight="true" outlineLevel="0" collapsed="false">
      <c r="B286" s="10"/>
      <c r="C286" s="11"/>
      <c r="D286" s="15"/>
      <c r="E286" s="10"/>
      <c r="F286" s="10"/>
      <c r="G286" s="18"/>
    </row>
    <row r="287" customFormat="false" ht="20.1" hidden="false" customHeight="true" outlineLevel="0" collapsed="false">
      <c r="B287" s="10"/>
      <c r="C287" s="11"/>
      <c r="D287" s="15"/>
      <c r="E287" s="10"/>
      <c r="F287" s="10"/>
      <c r="G287" s="18"/>
    </row>
    <row r="288" customFormat="false" ht="20.1" hidden="false" customHeight="true" outlineLevel="0" collapsed="false">
      <c r="B288" s="10"/>
      <c r="C288" s="11"/>
      <c r="D288" s="15"/>
      <c r="E288" s="10"/>
      <c r="F288" s="10"/>
      <c r="G288" s="18"/>
    </row>
    <row r="289" customFormat="false" ht="20.1" hidden="false" customHeight="true" outlineLevel="0" collapsed="false">
      <c r="B289" s="10"/>
      <c r="C289" s="11"/>
      <c r="D289" s="15"/>
      <c r="E289" s="10"/>
      <c r="F289" s="10"/>
      <c r="G289" s="18"/>
    </row>
    <row r="290" customFormat="false" ht="20.1" hidden="false" customHeight="true" outlineLevel="0" collapsed="false">
      <c r="B290" s="10"/>
      <c r="C290" s="11"/>
      <c r="D290" s="15"/>
      <c r="E290" s="10"/>
      <c r="F290" s="10"/>
      <c r="G290" s="18"/>
    </row>
    <row r="291" customFormat="false" ht="20.1" hidden="false" customHeight="true" outlineLevel="0" collapsed="false">
      <c r="B291" s="10"/>
      <c r="C291" s="11"/>
      <c r="D291" s="15"/>
      <c r="E291" s="10"/>
      <c r="F291" s="10"/>
      <c r="G291" s="18"/>
    </row>
    <row r="292" customFormat="false" ht="20.1" hidden="false" customHeight="true" outlineLevel="0" collapsed="false">
      <c r="B292" s="10"/>
      <c r="C292" s="11"/>
      <c r="D292" s="15"/>
      <c r="E292" s="10"/>
      <c r="F292" s="10"/>
      <c r="G292" s="18"/>
    </row>
    <row r="293" customFormat="false" ht="20.1" hidden="false" customHeight="true" outlineLevel="0" collapsed="false">
      <c r="B293" s="10"/>
      <c r="C293" s="11"/>
      <c r="D293" s="15"/>
      <c r="E293" s="10"/>
      <c r="F293" s="10"/>
      <c r="G293" s="18"/>
    </row>
    <row r="294" customFormat="false" ht="20.1" hidden="false" customHeight="true" outlineLevel="0" collapsed="false">
      <c r="B294" s="10"/>
      <c r="C294" s="11"/>
      <c r="D294" s="15"/>
      <c r="E294" s="10"/>
      <c r="F294" s="10"/>
      <c r="G294" s="18"/>
    </row>
    <row r="295" customFormat="false" ht="20.1" hidden="false" customHeight="true" outlineLevel="0" collapsed="false">
      <c r="B295" s="10"/>
      <c r="C295" s="11"/>
      <c r="D295" s="15"/>
      <c r="E295" s="10"/>
      <c r="F295" s="10"/>
      <c r="G295" s="18"/>
    </row>
    <row r="296" customFormat="false" ht="20.1" hidden="false" customHeight="true" outlineLevel="0" collapsed="false">
      <c r="B296" s="10"/>
      <c r="C296" s="11"/>
      <c r="D296" s="15"/>
      <c r="E296" s="10"/>
      <c r="F296" s="10"/>
      <c r="G296" s="18"/>
    </row>
    <row r="297" customFormat="false" ht="20.1" hidden="false" customHeight="true" outlineLevel="0" collapsed="false">
      <c r="B297" s="10"/>
      <c r="C297" s="11"/>
      <c r="D297" s="15"/>
      <c r="E297" s="10"/>
      <c r="F297" s="10"/>
      <c r="G297" s="18"/>
    </row>
    <row r="298" customFormat="false" ht="20.1" hidden="false" customHeight="true" outlineLevel="0" collapsed="false">
      <c r="B298" s="10"/>
      <c r="C298" s="11"/>
      <c r="D298" s="15"/>
      <c r="E298" s="10"/>
      <c r="F298" s="10"/>
      <c r="G298" s="18"/>
    </row>
    <row r="299" customFormat="false" ht="20.1" hidden="false" customHeight="true" outlineLevel="0" collapsed="false">
      <c r="B299" s="10"/>
      <c r="C299" s="11"/>
      <c r="D299" s="15"/>
      <c r="E299" s="10"/>
      <c r="F299" s="10"/>
      <c r="G299" s="18"/>
    </row>
    <row r="300" customFormat="false" ht="20.1" hidden="false" customHeight="true" outlineLevel="0" collapsed="false">
      <c r="B300" s="10"/>
      <c r="C300" s="11"/>
      <c r="D300" s="15"/>
      <c r="E300" s="10"/>
      <c r="F300" s="10"/>
      <c r="G300" s="18"/>
    </row>
    <row r="301" customFormat="false" ht="20.1" hidden="false" customHeight="true" outlineLevel="0" collapsed="false">
      <c r="B301" s="10"/>
      <c r="C301" s="11"/>
      <c r="D301" s="15"/>
      <c r="E301" s="10"/>
      <c r="F301" s="10"/>
      <c r="G301" s="18"/>
    </row>
    <row r="302" customFormat="false" ht="20.1" hidden="false" customHeight="true" outlineLevel="0" collapsed="false">
      <c r="B302" s="10"/>
      <c r="C302" s="11"/>
      <c r="D302" s="15"/>
      <c r="E302" s="10"/>
      <c r="F302" s="10"/>
      <c r="G302" s="18"/>
    </row>
    <row r="303" customFormat="false" ht="20.1" hidden="false" customHeight="true" outlineLevel="0" collapsed="false">
      <c r="B303" s="10"/>
      <c r="C303" s="11"/>
      <c r="D303" s="15"/>
      <c r="E303" s="10"/>
      <c r="F303" s="10"/>
      <c r="G303" s="18"/>
    </row>
    <row r="304" customFormat="false" ht="20.1" hidden="false" customHeight="true" outlineLevel="0" collapsed="false">
      <c r="B304" s="10"/>
      <c r="C304" s="11"/>
      <c r="D304" s="15"/>
      <c r="E304" s="10"/>
      <c r="F304" s="10"/>
      <c r="G304" s="18"/>
    </row>
    <row r="305" customFormat="false" ht="20.1" hidden="false" customHeight="true" outlineLevel="0" collapsed="false">
      <c r="B305" s="10"/>
      <c r="C305" s="11"/>
      <c r="D305" s="15"/>
      <c r="E305" s="10"/>
      <c r="F305" s="10"/>
      <c r="G305" s="18"/>
    </row>
    <row r="306" customFormat="false" ht="20.1" hidden="false" customHeight="true" outlineLevel="0" collapsed="false">
      <c r="B306" s="10"/>
      <c r="C306" s="11"/>
      <c r="D306" s="15"/>
      <c r="E306" s="10"/>
      <c r="F306" s="10"/>
      <c r="G306" s="18"/>
    </row>
    <row r="307" customFormat="false" ht="20.1" hidden="false" customHeight="true" outlineLevel="0" collapsed="false">
      <c r="B307" s="10"/>
      <c r="C307" s="11"/>
      <c r="D307" s="15"/>
      <c r="E307" s="10"/>
      <c r="F307" s="10"/>
      <c r="G307" s="18"/>
    </row>
    <row r="308" customFormat="false" ht="20.1" hidden="false" customHeight="true" outlineLevel="0" collapsed="false">
      <c r="B308" s="10"/>
      <c r="C308" s="11"/>
      <c r="D308" s="15"/>
      <c r="E308" s="10"/>
      <c r="F308" s="10"/>
      <c r="G308" s="18"/>
    </row>
    <row r="309" customFormat="false" ht="20.1" hidden="false" customHeight="true" outlineLevel="0" collapsed="false">
      <c r="B309" s="10"/>
      <c r="C309" s="11"/>
      <c r="D309" s="15"/>
      <c r="E309" s="10"/>
      <c r="F309" s="10"/>
      <c r="G309" s="18"/>
    </row>
    <row r="310" customFormat="false" ht="20.1" hidden="false" customHeight="true" outlineLevel="0" collapsed="false">
      <c r="B310" s="10"/>
      <c r="C310" s="11"/>
      <c r="D310" s="15"/>
      <c r="E310" s="10"/>
      <c r="F310" s="10"/>
      <c r="G310" s="18"/>
    </row>
    <row r="311" customFormat="false" ht="20.1" hidden="false" customHeight="true" outlineLevel="0" collapsed="false">
      <c r="B311" s="10"/>
      <c r="C311" s="11"/>
      <c r="D311" s="15"/>
      <c r="E311" s="10"/>
      <c r="F311" s="10"/>
      <c r="G311" s="18"/>
    </row>
    <row r="312" customFormat="false" ht="20.1" hidden="false" customHeight="true" outlineLevel="0" collapsed="false">
      <c r="B312" s="10"/>
      <c r="C312" s="11"/>
      <c r="D312" s="15"/>
      <c r="E312" s="10"/>
      <c r="F312" s="10"/>
      <c r="G312" s="18"/>
    </row>
    <row r="313" customFormat="false" ht="20.1" hidden="false" customHeight="true" outlineLevel="0" collapsed="false">
      <c r="B313" s="10"/>
      <c r="C313" s="11"/>
      <c r="D313" s="15"/>
      <c r="E313" s="10"/>
      <c r="F313" s="10"/>
      <c r="G313" s="18"/>
    </row>
    <row r="314" customFormat="false" ht="20.1" hidden="false" customHeight="true" outlineLevel="0" collapsed="false">
      <c r="B314" s="10"/>
      <c r="C314" s="11"/>
      <c r="D314" s="15"/>
      <c r="E314" s="10"/>
      <c r="F314" s="10"/>
      <c r="G314" s="18"/>
    </row>
    <row r="315" customFormat="false" ht="20.1" hidden="false" customHeight="true" outlineLevel="0" collapsed="false">
      <c r="B315" s="10"/>
      <c r="C315" s="11"/>
      <c r="D315" s="15"/>
      <c r="E315" s="10"/>
      <c r="F315" s="10"/>
      <c r="G315" s="18"/>
    </row>
    <row r="316" customFormat="false" ht="20.1" hidden="false" customHeight="true" outlineLevel="0" collapsed="false">
      <c r="B316" s="10"/>
      <c r="C316" s="11"/>
      <c r="D316" s="15"/>
      <c r="E316" s="10"/>
      <c r="F316" s="10"/>
      <c r="G316" s="18"/>
    </row>
    <row r="317" customFormat="false" ht="20.1" hidden="false" customHeight="true" outlineLevel="0" collapsed="false">
      <c r="B317" s="10"/>
      <c r="C317" s="11"/>
      <c r="D317" s="15"/>
      <c r="E317" s="10"/>
      <c r="F317" s="10"/>
      <c r="G317" s="18"/>
    </row>
    <row r="318" customFormat="false" ht="20.1" hidden="false" customHeight="true" outlineLevel="0" collapsed="false">
      <c r="B318" s="10"/>
      <c r="C318" s="11"/>
      <c r="D318" s="15"/>
      <c r="E318" s="10"/>
      <c r="F318" s="10"/>
      <c r="G318" s="18"/>
    </row>
    <row r="319" customFormat="false" ht="20.1" hidden="false" customHeight="true" outlineLevel="0" collapsed="false">
      <c r="B319" s="10"/>
      <c r="C319" s="11"/>
      <c r="D319" s="15"/>
      <c r="E319" s="10"/>
      <c r="F319" s="10"/>
      <c r="G319" s="18"/>
    </row>
    <row r="320" customFormat="false" ht="20.1" hidden="false" customHeight="true" outlineLevel="0" collapsed="false">
      <c r="B320" s="10"/>
      <c r="C320" s="11"/>
      <c r="D320" s="15"/>
      <c r="E320" s="10"/>
      <c r="F320" s="10"/>
      <c r="G320" s="18"/>
    </row>
    <row r="321" customFormat="false" ht="20.1" hidden="false" customHeight="true" outlineLevel="0" collapsed="false">
      <c r="B321" s="10"/>
      <c r="C321" s="11"/>
      <c r="D321" s="15"/>
      <c r="E321" s="10"/>
      <c r="F321" s="10"/>
      <c r="G321" s="18"/>
    </row>
    <row r="322" customFormat="false" ht="20.1" hidden="false" customHeight="true" outlineLevel="0" collapsed="false">
      <c r="B322" s="10"/>
      <c r="C322" s="11"/>
      <c r="D322" s="15"/>
      <c r="E322" s="10"/>
      <c r="F322" s="10"/>
      <c r="G322" s="18"/>
    </row>
    <row r="323" customFormat="false" ht="20.1" hidden="false" customHeight="true" outlineLevel="0" collapsed="false">
      <c r="B323" s="10"/>
      <c r="C323" s="11"/>
      <c r="D323" s="15"/>
      <c r="E323" s="10"/>
      <c r="F323" s="10"/>
      <c r="G323" s="18"/>
    </row>
    <row r="324" customFormat="false" ht="20.1" hidden="false" customHeight="true" outlineLevel="0" collapsed="false">
      <c r="B324" s="10"/>
      <c r="C324" s="11"/>
      <c r="D324" s="15"/>
      <c r="E324" s="10"/>
      <c r="F324" s="10"/>
      <c r="G324" s="18"/>
    </row>
    <row r="325" customFormat="false" ht="20.1" hidden="false" customHeight="true" outlineLevel="0" collapsed="false">
      <c r="B325" s="10"/>
      <c r="C325" s="11"/>
      <c r="D325" s="15"/>
      <c r="E325" s="10"/>
      <c r="F325" s="10"/>
      <c r="G325" s="18"/>
    </row>
    <row r="326" customFormat="false" ht="20.1" hidden="false" customHeight="true" outlineLevel="0" collapsed="false">
      <c r="B326" s="10"/>
      <c r="C326" s="11"/>
      <c r="D326" s="15"/>
      <c r="E326" s="10"/>
      <c r="F326" s="10"/>
      <c r="G326" s="18"/>
    </row>
    <row r="327" customFormat="false" ht="20.1" hidden="false" customHeight="true" outlineLevel="0" collapsed="false">
      <c r="B327" s="10"/>
      <c r="C327" s="11"/>
      <c r="D327" s="15"/>
      <c r="E327" s="10"/>
      <c r="F327" s="10"/>
      <c r="G327" s="18"/>
    </row>
    <row r="328" customFormat="false" ht="20.1" hidden="false" customHeight="true" outlineLevel="0" collapsed="false">
      <c r="B328" s="10"/>
      <c r="C328" s="11"/>
      <c r="D328" s="15"/>
      <c r="E328" s="10"/>
      <c r="F328" s="10"/>
      <c r="G328" s="18"/>
    </row>
    <row r="329" customFormat="false" ht="20.1" hidden="false" customHeight="true" outlineLevel="0" collapsed="false">
      <c r="B329" s="10"/>
      <c r="C329" s="11"/>
      <c r="D329" s="15"/>
      <c r="E329" s="10"/>
      <c r="F329" s="10"/>
      <c r="G329" s="18"/>
    </row>
    <row r="330" customFormat="false" ht="20.1" hidden="false" customHeight="true" outlineLevel="0" collapsed="false">
      <c r="B330" s="10"/>
      <c r="C330" s="11"/>
      <c r="D330" s="15"/>
      <c r="E330" s="10"/>
      <c r="F330" s="10"/>
      <c r="G330" s="18"/>
    </row>
    <row r="331" customFormat="false" ht="20.1" hidden="false" customHeight="true" outlineLevel="0" collapsed="false">
      <c r="B331" s="10"/>
      <c r="C331" s="11"/>
      <c r="D331" s="15"/>
      <c r="E331" s="10"/>
      <c r="F331" s="10"/>
      <c r="G331" s="18"/>
    </row>
    <row r="332" customFormat="false" ht="20.1" hidden="false" customHeight="true" outlineLevel="0" collapsed="false">
      <c r="B332" s="10"/>
      <c r="C332" s="11"/>
      <c r="D332" s="15"/>
      <c r="E332" s="10"/>
      <c r="F332" s="10"/>
      <c r="G332" s="18"/>
    </row>
    <row r="333" customFormat="false" ht="20.1" hidden="false" customHeight="true" outlineLevel="0" collapsed="false">
      <c r="B333" s="10"/>
      <c r="C333" s="11"/>
      <c r="D333" s="15"/>
      <c r="E333" s="10"/>
      <c r="F333" s="10"/>
      <c r="G333" s="18"/>
    </row>
    <row r="334" customFormat="false" ht="20.1" hidden="false" customHeight="true" outlineLevel="0" collapsed="false">
      <c r="B334" s="10"/>
      <c r="C334" s="11"/>
      <c r="D334" s="15"/>
      <c r="E334" s="10"/>
      <c r="F334" s="10"/>
      <c r="G334" s="18"/>
    </row>
    <row r="335" customFormat="false" ht="20.1" hidden="false" customHeight="true" outlineLevel="0" collapsed="false">
      <c r="B335" s="10"/>
      <c r="C335" s="11"/>
      <c r="D335" s="15"/>
      <c r="E335" s="10"/>
      <c r="F335" s="10"/>
      <c r="G335" s="18"/>
    </row>
    <row r="336" customFormat="false" ht="20.1" hidden="false" customHeight="true" outlineLevel="0" collapsed="false">
      <c r="B336" s="10"/>
      <c r="C336" s="11"/>
      <c r="D336" s="15"/>
      <c r="E336" s="10"/>
      <c r="F336" s="10"/>
      <c r="G336" s="18"/>
    </row>
    <row r="337" customFormat="false" ht="20.1" hidden="false" customHeight="true" outlineLevel="0" collapsed="false">
      <c r="B337" s="10"/>
      <c r="C337" s="11"/>
      <c r="D337" s="15"/>
      <c r="E337" s="10"/>
      <c r="F337" s="10"/>
      <c r="G337" s="18"/>
    </row>
    <row r="338" customFormat="false" ht="20.1" hidden="false" customHeight="true" outlineLevel="0" collapsed="false">
      <c r="B338" s="10"/>
      <c r="C338" s="11"/>
      <c r="D338" s="15"/>
      <c r="E338" s="10"/>
      <c r="F338" s="10"/>
      <c r="G338" s="18"/>
    </row>
    <row r="339" customFormat="false" ht="20.1" hidden="false" customHeight="true" outlineLevel="0" collapsed="false">
      <c r="B339" s="10"/>
      <c r="C339" s="11"/>
      <c r="D339" s="15"/>
      <c r="E339" s="10"/>
      <c r="F339" s="10"/>
      <c r="G339" s="18"/>
    </row>
    <row r="340" customFormat="false" ht="20.1" hidden="false" customHeight="true" outlineLevel="0" collapsed="false">
      <c r="B340" s="10"/>
      <c r="C340" s="11"/>
      <c r="D340" s="15"/>
      <c r="E340" s="10"/>
      <c r="F340" s="10"/>
      <c r="G340" s="18"/>
    </row>
    <row r="341" customFormat="false" ht="20.1" hidden="false" customHeight="true" outlineLevel="0" collapsed="false">
      <c r="B341" s="10"/>
      <c r="C341" s="11"/>
      <c r="D341" s="15"/>
      <c r="E341" s="10"/>
      <c r="F341" s="10"/>
      <c r="G341" s="18"/>
    </row>
    <row r="342" customFormat="false" ht="20.1" hidden="false" customHeight="true" outlineLevel="0" collapsed="false">
      <c r="B342" s="10"/>
      <c r="C342" s="11"/>
      <c r="D342" s="15"/>
      <c r="E342" s="10"/>
      <c r="F342" s="10"/>
      <c r="G342" s="18"/>
    </row>
    <row r="343" customFormat="false" ht="20.1" hidden="false" customHeight="true" outlineLevel="0" collapsed="false">
      <c r="B343" s="10"/>
      <c r="C343" s="11"/>
      <c r="D343" s="15"/>
      <c r="E343" s="10"/>
      <c r="F343" s="10"/>
      <c r="G343" s="18"/>
    </row>
    <row r="344" customFormat="false" ht="20.1" hidden="false" customHeight="true" outlineLevel="0" collapsed="false">
      <c r="B344" s="10"/>
      <c r="C344" s="11"/>
      <c r="D344" s="15"/>
      <c r="E344" s="10"/>
      <c r="F344" s="10"/>
      <c r="G344" s="18"/>
    </row>
    <row r="345" customFormat="false" ht="20.1" hidden="false" customHeight="true" outlineLevel="0" collapsed="false">
      <c r="B345" s="10"/>
      <c r="C345" s="11"/>
      <c r="D345" s="15"/>
      <c r="E345" s="10"/>
      <c r="F345" s="10"/>
      <c r="G345" s="18"/>
    </row>
    <row r="346" customFormat="false" ht="20.1" hidden="false" customHeight="true" outlineLevel="0" collapsed="false">
      <c r="B346" s="10"/>
      <c r="C346" s="11"/>
      <c r="D346" s="15"/>
      <c r="E346" s="10"/>
      <c r="F346" s="10"/>
      <c r="G346" s="18"/>
    </row>
    <row r="347" customFormat="false" ht="20.1" hidden="false" customHeight="true" outlineLevel="0" collapsed="false">
      <c r="B347" s="10"/>
      <c r="C347" s="11"/>
      <c r="D347" s="15"/>
      <c r="E347" s="10"/>
      <c r="F347" s="10"/>
      <c r="G347" s="18"/>
    </row>
    <row r="348" customFormat="false" ht="20.1" hidden="false" customHeight="true" outlineLevel="0" collapsed="false">
      <c r="B348" s="10"/>
      <c r="C348" s="11"/>
      <c r="D348" s="15"/>
      <c r="E348" s="10"/>
      <c r="F348" s="10"/>
      <c r="G348" s="18"/>
    </row>
    <row r="349" customFormat="false" ht="20.1" hidden="false" customHeight="true" outlineLevel="0" collapsed="false">
      <c r="B349" s="10"/>
      <c r="C349" s="11"/>
      <c r="D349" s="15"/>
      <c r="E349" s="10"/>
      <c r="F349" s="10"/>
      <c r="G349" s="18"/>
    </row>
    <row r="350" customFormat="false" ht="20.1" hidden="false" customHeight="true" outlineLevel="0" collapsed="false">
      <c r="B350" s="10"/>
      <c r="C350" s="11"/>
      <c r="D350" s="15"/>
      <c r="E350" s="10"/>
      <c r="F350" s="10"/>
      <c r="G350" s="18"/>
    </row>
    <row r="351" customFormat="false" ht="20.1" hidden="false" customHeight="true" outlineLevel="0" collapsed="false">
      <c r="B351" s="10"/>
      <c r="C351" s="11"/>
      <c r="D351" s="15"/>
      <c r="E351" s="10"/>
      <c r="F351" s="10"/>
      <c r="G351" s="18"/>
    </row>
    <row r="352" customFormat="false" ht="20.1" hidden="false" customHeight="true" outlineLevel="0" collapsed="false">
      <c r="B352" s="10"/>
      <c r="C352" s="11"/>
      <c r="D352" s="15"/>
      <c r="E352" s="10"/>
      <c r="F352" s="10"/>
      <c r="G352" s="18"/>
    </row>
    <row r="353" customFormat="false" ht="20.1" hidden="false" customHeight="true" outlineLevel="0" collapsed="false">
      <c r="B353" s="10"/>
      <c r="C353" s="11"/>
      <c r="D353" s="15"/>
      <c r="E353" s="10"/>
      <c r="F353" s="10"/>
      <c r="G353" s="18"/>
    </row>
    <row r="354" customFormat="false" ht="20.1" hidden="false" customHeight="true" outlineLevel="0" collapsed="false">
      <c r="B354" s="10"/>
      <c r="C354" s="11"/>
      <c r="D354" s="15"/>
      <c r="E354" s="10"/>
      <c r="F354" s="10"/>
      <c r="G354" s="18"/>
    </row>
    <row r="355" customFormat="false" ht="20.1" hidden="false" customHeight="true" outlineLevel="0" collapsed="false">
      <c r="B355" s="19"/>
      <c r="C355" s="20"/>
      <c r="D355" s="21"/>
      <c r="E355" s="19"/>
      <c r="F355" s="19"/>
      <c r="G355" s="18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1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32749</v>
      </c>
      <c r="C5" s="11" t="s">
        <v>1413</v>
      </c>
      <c r="D5" s="12" t="s">
        <v>25</v>
      </c>
      <c r="E5" s="10" t="s">
        <v>526</v>
      </c>
      <c r="F5" s="10" t="s">
        <v>28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317289</v>
      </c>
      <c r="C6" s="11" t="s">
        <v>1094</v>
      </c>
      <c r="D6" s="12" t="s">
        <v>46</v>
      </c>
      <c r="E6" s="10" t="s">
        <v>414</v>
      </c>
      <c r="F6" s="10" t="s">
        <v>284</v>
      </c>
      <c r="G6" s="13" t="s">
        <v>21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827799</v>
      </c>
      <c r="C7" s="11" t="s">
        <v>1414</v>
      </c>
      <c r="D7" s="12" t="s">
        <v>67</v>
      </c>
      <c r="E7" s="10" t="s">
        <v>68</v>
      </c>
      <c r="F7" s="10" t="s">
        <v>69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2932339</v>
      </c>
      <c r="C8" s="11" t="s">
        <v>1386</v>
      </c>
      <c r="D8" s="12" t="s">
        <v>1415</v>
      </c>
      <c r="E8" s="10" t="s">
        <v>388</v>
      </c>
      <c r="F8" s="10" t="s">
        <v>284</v>
      </c>
      <c r="G8" s="13" t="s">
        <v>21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28720</v>
      </c>
      <c r="C9" s="11" t="s">
        <v>1416</v>
      </c>
      <c r="D9" s="12" t="s">
        <v>210</v>
      </c>
      <c r="E9" s="10" t="s">
        <v>310</v>
      </c>
      <c r="F9" s="10" t="s">
        <v>284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29860</v>
      </c>
      <c r="C10" s="11" t="s">
        <v>1417</v>
      </c>
      <c r="D10" s="12" t="s">
        <v>220</v>
      </c>
      <c r="E10" s="13" t="s">
        <v>473</v>
      </c>
      <c r="F10" s="10" t="s">
        <v>284</v>
      </c>
      <c r="G10" s="13" t="s">
        <v>42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0290</v>
      </c>
      <c r="C11" s="11" t="s">
        <v>401</v>
      </c>
      <c r="D11" s="12" t="s">
        <v>220</v>
      </c>
      <c r="E11" s="10" t="s">
        <v>1418</v>
      </c>
      <c r="F11" s="10" t="s">
        <v>28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822544</v>
      </c>
      <c r="C12" s="11" t="s">
        <v>1419</v>
      </c>
      <c r="D12" s="12" t="s">
        <v>304</v>
      </c>
      <c r="E12" s="10" t="s">
        <v>734</v>
      </c>
      <c r="F12" s="10" t="s">
        <v>69</v>
      </c>
      <c r="G12" s="13" t="s">
        <v>21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03831689</v>
      </c>
      <c r="C13" s="11" t="s">
        <v>1420</v>
      </c>
      <c r="D13" s="12" t="s">
        <v>1131</v>
      </c>
      <c r="E13" s="13" t="n">
        <v>37353</v>
      </c>
      <c r="F13" s="10" t="s">
        <v>284</v>
      </c>
      <c r="G13" s="13" t="s">
        <v>110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33316</v>
      </c>
      <c r="C14" s="11" t="s">
        <v>1421</v>
      </c>
      <c r="D14" s="12" t="s">
        <v>1145</v>
      </c>
      <c r="E14" s="10" t="s">
        <v>406</v>
      </c>
      <c r="F14" s="10" t="s">
        <v>284</v>
      </c>
      <c r="G14" s="13" t="s">
        <v>13</v>
      </c>
      <c r="H14" s="10" t="n"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6136</v>
      </c>
      <c r="C15" s="11" t="s">
        <v>1422</v>
      </c>
      <c r="D15" s="12" t="s">
        <v>477</v>
      </c>
      <c r="E15" s="10" t="s">
        <v>218</v>
      </c>
      <c r="F15" s="10" t="s">
        <v>69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3837131</v>
      </c>
      <c r="C16" s="11" t="s">
        <v>54</v>
      </c>
      <c r="D16" s="12" t="s">
        <v>512</v>
      </c>
      <c r="E16" s="13" t="s">
        <v>515</v>
      </c>
      <c r="F16" s="10" t="s">
        <v>284</v>
      </c>
      <c r="G16" s="13" t="s">
        <v>17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24747</v>
      </c>
      <c r="C17" s="11" t="s">
        <v>1423</v>
      </c>
      <c r="D17" s="12" t="s">
        <v>519</v>
      </c>
      <c r="E17" s="10" t="s">
        <v>347</v>
      </c>
      <c r="F17" s="10" t="s">
        <v>28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835598</v>
      </c>
      <c r="C18" s="11" t="s">
        <v>1424</v>
      </c>
      <c r="D18" s="12" t="s">
        <v>610</v>
      </c>
      <c r="E18" s="13" t="s">
        <v>374</v>
      </c>
      <c r="F18" s="10" t="s">
        <v>284</v>
      </c>
      <c r="G18" s="13" t="s">
        <v>17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3342436</v>
      </c>
      <c r="C19" s="11" t="s">
        <v>1425</v>
      </c>
      <c r="D19" s="12" t="s">
        <v>658</v>
      </c>
      <c r="E19" s="13" t="s">
        <v>668</v>
      </c>
      <c r="F19" s="10" t="s">
        <v>284</v>
      </c>
      <c r="G19" s="13" t="s">
        <v>17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307266</v>
      </c>
      <c r="C20" s="11" t="s">
        <v>1426</v>
      </c>
      <c r="D20" s="12" t="s">
        <v>658</v>
      </c>
      <c r="E20" s="10" t="s">
        <v>1264</v>
      </c>
      <c r="F20" s="10" t="s">
        <v>69</v>
      </c>
      <c r="G20" s="13" t="s">
        <v>21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3842781</v>
      </c>
      <c r="C21" s="11" t="s">
        <v>1427</v>
      </c>
      <c r="D21" s="12" t="s">
        <v>698</v>
      </c>
      <c r="E21" s="10" t="s">
        <v>1428</v>
      </c>
      <c r="F21" s="10" t="s">
        <v>284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321569</v>
      </c>
      <c r="C22" s="11" t="s">
        <v>1429</v>
      </c>
      <c r="D22" s="12" t="s">
        <v>752</v>
      </c>
      <c r="E22" s="10" t="s">
        <v>473</v>
      </c>
      <c r="F22" s="10" t="s">
        <v>284</v>
      </c>
      <c r="G22" s="13" t="s">
        <v>21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4659</v>
      </c>
      <c r="C23" s="11" t="s">
        <v>1430</v>
      </c>
      <c r="D23" s="12" t="s">
        <v>841</v>
      </c>
      <c r="E23" s="10" t="s">
        <v>1431</v>
      </c>
      <c r="F23" s="10" t="s">
        <v>284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826917</v>
      </c>
      <c r="C24" s="11" t="s">
        <v>245</v>
      </c>
      <c r="D24" s="12" t="s">
        <v>916</v>
      </c>
      <c r="E24" s="10" t="s">
        <v>917</v>
      </c>
      <c r="F24" s="10" t="s">
        <v>284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6081</v>
      </c>
      <c r="C25" s="11" t="s">
        <v>1432</v>
      </c>
      <c r="D25" s="12" t="s">
        <v>927</v>
      </c>
      <c r="E25" s="10" t="s">
        <v>1433</v>
      </c>
      <c r="F25" s="10" t="s">
        <v>284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837174</v>
      </c>
      <c r="C26" s="11" t="s">
        <v>1434</v>
      </c>
      <c r="D26" s="12" t="s">
        <v>943</v>
      </c>
      <c r="E26" s="10" t="s">
        <v>1259</v>
      </c>
      <c r="F26" s="10" t="s">
        <v>69</v>
      </c>
      <c r="G26" s="13" t="s">
        <v>21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3830009</v>
      </c>
      <c r="C27" s="11" t="s">
        <v>1303</v>
      </c>
      <c r="D27" s="12" t="s">
        <v>974</v>
      </c>
      <c r="E27" s="10" t="s">
        <v>1304</v>
      </c>
      <c r="F27" s="10" t="s">
        <v>69</v>
      </c>
      <c r="G27" s="13" t="s">
        <v>21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837189</v>
      </c>
      <c r="C28" s="11" t="s">
        <v>1435</v>
      </c>
      <c r="D28" s="12" t="s">
        <v>1070</v>
      </c>
      <c r="E28" s="10" t="s">
        <v>1436</v>
      </c>
      <c r="F28" s="10" t="s">
        <v>284</v>
      </c>
      <c r="G28" s="13" t="s">
        <v>21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309254</v>
      </c>
      <c r="C5" s="11" t="s">
        <v>1438</v>
      </c>
      <c r="D5" s="12" t="s">
        <v>82</v>
      </c>
      <c r="E5" s="10" t="s">
        <v>1308</v>
      </c>
      <c r="F5" s="10" t="s">
        <v>1439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300642</v>
      </c>
      <c r="C6" s="11" t="s">
        <v>1440</v>
      </c>
      <c r="D6" s="12" t="s">
        <v>82</v>
      </c>
      <c r="E6" s="10" t="s">
        <v>1039</v>
      </c>
      <c r="F6" s="10" t="s">
        <v>1441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07105465</v>
      </c>
      <c r="C7" s="11" t="s">
        <v>1442</v>
      </c>
      <c r="D7" s="12" t="s">
        <v>1443</v>
      </c>
      <c r="E7" s="10" t="s">
        <v>1444</v>
      </c>
      <c r="F7" s="10" t="s">
        <v>1445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3311026</v>
      </c>
      <c r="C8" s="11" t="s">
        <v>1446</v>
      </c>
      <c r="D8" s="12" t="s">
        <v>1447</v>
      </c>
      <c r="E8" s="10" t="s">
        <v>1448</v>
      </c>
      <c r="F8" s="10" t="s">
        <v>1449</v>
      </c>
      <c r="G8" s="13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05995</v>
      </c>
      <c r="C9" s="11" t="s">
        <v>1450</v>
      </c>
      <c r="D9" s="12" t="s">
        <v>137</v>
      </c>
      <c r="E9" s="10" t="s">
        <v>1451</v>
      </c>
      <c r="F9" s="10" t="s">
        <v>1452</v>
      </c>
      <c r="G9" s="13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03316478</v>
      </c>
      <c r="C10" s="11" t="s">
        <v>1453</v>
      </c>
      <c r="D10" s="12" t="s">
        <v>210</v>
      </c>
      <c r="E10" s="10" t="s">
        <v>1376</v>
      </c>
      <c r="F10" s="10" t="s">
        <v>1439</v>
      </c>
      <c r="G10" s="13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320089</v>
      </c>
      <c r="C11" s="11" t="s">
        <v>1454</v>
      </c>
      <c r="D11" s="12" t="s">
        <v>210</v>
      </c>
      <c r="E11" s="10" t="s">
        <v>635</v>
      </c>
      <c r="F11" s="10" t="s">
        <v>1455</v>
      </c>
      <c r="G11" s="13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329375</v>
      </c>
      <c r="C12" s="11" t="s">
        <v>1456</v>
      </c>
      <c r="D12" s="12" t="s">
        <v>253</v>
      </c>
      <c r="E12" s="10" t="s">
        <v>1457</v>
      </c>
      <c r="F12" s="10" t="s">
        <v>1458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2504675</v>
      </c>
      <c r="C13" s="11" t="s">
        <v>1459</v>
      </c>
      <c r="D13" s="12" t="s">
        <v>279</v>
      </c>
      <c r="E13" s="10" t="s">
        <v>1460</v>
      </c>
      <c r="F13" s="10" t="s">
        <v>1452</v>
      </c>
      <c r="G13" s="13" t="s">
        <v>13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03310280</v>
      </c>
      <c r="C14" s="11" t="s">
        <v>1461</v>
      </c>
      <c r="D14" s="12" t="s">
        <v>1145</v>
      </c>
      <c r="E14" s="10" t="s">
        <v>1462</v>
      </c>
      <c r="F14" s="10" t="s">
        <v>1463</v>
      </c>
      <c r="G14" s="13" t="s">
        <v>13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323163</v>
      </c>
      <c r="C15" s="11" t="s">
        <v>959</v>
      </c>
      <c r="D15" s="12" t="s">
        <v>1145</v>
      </c>
      <c r="E15" s="10" t="s">
        <v>532</v>
      </c>
      <c r="F15" s="10" t="s">
        <v>1458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3302921</v>
      </c>
      <c r="C16" s="11" t="s">
        <v>1464</v>
      </c>
      <c r="D16" s="12" t="s">
        <v>477</v>
      </c>
      <c r="E16" s="10" t="s">
        <v>886</v>
      </c>
      <c r="F16" s="10" t="s">
        <v>1465</v>
      </c>
      <c r="G16" s="13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03305624</v>
      </c>
      <c r="C17" s="11" t="s">
        <v>1466</v>
      </c>
      <c r="D17" s="12" t="s">
        <v>477</v>
      </c>
      <c r="E17" s="10" t="s">
        <v>1467</v>
      </c>
      <c r="F17" s="10" t="s">
        <v>1468</v>
      </c>
      <c r="G17" s="13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5203309571</v>
      </c>
      <c r="C18" s="11" t="s">
        <v>1469</v>
      </c>
      <c r="D18" s="12" t="s">
        <v>477</v>
      </c>
      <c r="E18" s="10" t="s">
        <v>1470</v>
      </c>
      <c r="F18" s="10" t="s">
        <v>1463</v>
      </c>
      <c r="G18" s="13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3204757</v>
      </c>
      <c r="C19" s="11" t="s">
        <v>1471</v>
      </c>
      <c r="D19" s="12" t="s">
        <v>533</v>
      </c>
      <c r="E19" s="10" t="s">
        <v>1472</v>
      </c>
      <c r="F19" s="10" t="s">
        <v>1473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107615</v>
      </c>
      <c r="C20" s="11" t="s">
        <v>1474</v>
      </c>
      <c r="D20" s="12" t="s">
        <v>553</v>
      </c>
      <c r="E20" s="10" t="s">
        <v>1475</v>
      </c>
      <c r="F20" s="10" t="s">
        <v>1476</v>
      </c>
      <c r="G20" s="13" t="s">
        <v>13</v>
      </c>
      <c r="H20" s="10" t="n"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3303384</v>
      </c>
      <c r="C21" s="11" t="s">
        <v>1477</v>
      </c>
      <c r="D21" s="12" t="s">
        <v>553</v>
      </c>
      <c r="E21" s="10" t="s">
        <v>886</v>
      </c>
      <c r="F21" s="10" t="s">
        <v>1478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4245</v>
      </c>
      <c r="C22" s="11" t="s">
        <v>1479</v>
      </c>
      <c r="D22" s="12" t="s">
        <v>567</v>
      </c>
      <c r="E22" s="10" t="s">
        <v>101</v>
      </c>
      <c r="F22" s="10" t="s">
        <v>1465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315756</v>
      </c>
      <c r="C23" s="11" t="s">
        <v>245</v>
      </c>
      <c r="D23" s="12" t="s">
        <v>567</v>
      </c>
      <c r="E23" s="10" t="s">
        <v>1480</v>
      </c>
      <c r="F23" s="10" t="s">
        <v>1481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308727</v>
      </c>
      <c r="C24" s="11" t="s">
        <v>1482</v>
      </c>
      <c r="D24" s="12" t="s">
        <v>1483</v>
      </c>
      <c r="E24" s="10" t="s">
        <v>1484</v>
      </c>
      <c r="F24" s="10" t="s">
        <v>1445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312962</v>
      </c>
      <c r="C25" s="11" t="s">
        <v>145</v>
      </c>
      <c r="D25" s="12" t="s">
        <v>586</v>
      </c>
      <c r="E25" s="10" t="s">
        <v>1485</v>
      </c>
      <c r="F25" s="10" t="s">
        <v>1486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4203204909</v>
      </c>
      <c r="C26" s="11" t="s">
        <v>1487</v>
      </c>
      <c r="D26" s="12" t="s">
        <v>658</v>
      </c>
      <c r="E26" s="10" t="s">
        <v>291</v>
      </c>
      <c r="F26" s="10" t="s">
        <v>1473</v>
      </c>
      <c r="G26" s="13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3305530</v>
      </c>
      <c r="C27" s="11" t="s">
        <v>1488</v>
      </c>
      <c r="D27" s="12" t="s">
        <v>658</v>
      </c>
      <c r="E27" s="10" t="s">
        <v>1489</v>
      </c>
      <c r="F27" s="10" t="s">
        <v>1468</v>
      </c>
      <c r="G27" s="13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326422</v>
      </c>
      <c r="C28" s="11" t="s">
        <v>1490</v>
      </c>
      <c r="D28" s="12" t="s">
        <v>658</v>
      </c>
      <c r="E28" s="10" t="s">
        <v>233</v>
      </c>
      <c r="F28" s="10" t="s">
        <v>1441</v>
      </c>
      <c r="G28" s="13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3303804</v>
      </c>
      <c r="C29" s="11" t="s">
        <v>1491</v>
      </c>
      <c r="D29" s="12" t="s">
        <v>673</v>
      </c>
      <c r="E29" s="10" t="s">
        <v>1492</v>
      </c>
      <c r="F29" s="10" t="s">
        <v>1481</v>
      </c>
      <c r="G29" s="13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5203317600</v>
      </c>
      <c r="C30" s="11" t="s">
        <v>1402</v>
      </c>
      <c r="D30" s="12" t="s">
        <v>673</v>
      </c>
      <c r="E30" s="10" t="s">
        <v>1493</v>
      </c>
      <c r="F30" s="10" t="s">
        <v>1445</v>
      </c>
      <c r="G30" s="13" t="s">
        <v>13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03113532</v>
      </c>
      <c r="C31" s="11" t="s">
        <v>1494</v>
      </c>
      <c r="D31" s="12" t="s">
        <v>676</v>
      </c>
      <c r="E31" s="13" t="s">
        <v>1495</v>
      </c>
      <c r="F31" s="10" t="s">
        <v>1478</v>
      </c>
      <c r="G31" s="13" t="s">
        <v>42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07105670</v>
      </c>
      <c r="C32" s="11" t="s">
        <v>1496</v>
      </c>
      <c r="D32" s="12" t="s">
        <v>698</v>
      </c>
      <c r="E32" s="13" t="n">
        <v>36544</v>
      </c>
      <c r="F32" s="10" t="s">
        <v>1497</v>
      </c>
      <c r="G32" s="13" t="s">
        <v>110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5738</v>
      </c>
      <c r="C33" s="11" t="s">
        <v>603</v>
      </c>
      <c r="D33" s="12" t="s">
        <v>1498</v>
      </c>
      <c r="E33" s="10" t="s">
        <v>1499</v>
      </c>
      <c r="F33" s="10" t="s">
        <v>1439</v>
      </c>
      <c r="G33" s="13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3335014</v>
      </c>
      <c r="C34" s="11" t="s">
        <v>1500</v>
      </c>
      <c r="D34" s="12" t="s">
        <v>739</v>
      </c>
      <c r="E34" s="10" t="s">
        <v>1501</v>
      </c>
      <c r="F34" s="10" t="s">
        <v>1502</v>
      </c>
      <c r="G34" s="13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03313807</v>
      </c>
      <c r="C35" s="11" t="s">
        <v>1503</v>
      </c>
      <c r="D35" s="12" t="s">
        <v>746</v>
      </c>
      <c r="E35" s="10" t="s">
        <v>517</v>
      </c>
      <c r="F35" s="10" t="s">
        <v>1504</v>
      </c>
      <c r="G35" s="13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5213305656</v>
      </c>
      <c r="C36" s="11" t="s">
        <v>1505</v>
      </c>
      <c r="D36" s="12" t="s">
        <v>746</v>
      </c>
      <c r="E36" s="10" t="s">
        <v>1506</v>
      </c>
      <c r="F36" s="10" t="s">
        <v>1481</v>
      </c>
      <c r="G36" s="13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03329495</v>
      </c>
      <c r="C37" s="11" t="s">
        <v>1507</v>
      </c>
      <c r="D37" s="12" t="s">
        <v>1508</v>
      </c>
      <c r="E37" s="10" t="s">
        <v>814</v>
      </c>
      <c r="F37" s="10" t="s">
        <v>1441</v>
      </c>
      <c r="G37" s="13" t="s">
        <v>13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3307302</v>
      </c>
      <c r="C38" s="11" t="s">
        <v>1509</v>
      </c>
      <c r="D38" s="12" t="s">
        <v>779</v>
      </c>
      <c r="E38" s="10" t="s">
        <v>1510</v>
      </c>
      <c r="F38" s="10" t="s">
        <v>1511</v>
      </c>
      <c r="G38" s="13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5203308046</v>
      </c>
      <c r="C39" s="11" t="s">
        <v>1512</v>
      </c>
      <c r="D39" s="12" t="s">
        <v>1241</v>
      </c>
      <c r="E39" s="10" t="s">
        <v>328</v>
      </c>
      <c r="F39" s="10" t="s">
        <v>1511</v>
      </c>
      <c r="G39" s="13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03305823</v>
      </c>
      <c r="C40" s="11" t="s">
        <v>1513</v>
      </c>
      <c r="D40" s="12" t="s">
        <v>841</v>
      </c>
      <c r="E40" s="10" t="s">
        <v>1117</v>
      </c>
      <c r="F40" s="10" t="s">
        <v>1514</v>
      </c>
      <c r="G40" s="13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03309246</v>
      </c>
      <c r="C41" s="11" t="s">
        <v>1515</v>
      </c>
      <c r="D41" s="12" t="s">
        <v>864</v>
      </c>
      <c r="E41" s="10" t="s">
        <v>923</v>
      </c>
      <c r="F41" s="10" t="s">
        <v>1465</v>
      </c>
      <c r="G41" s="13" t="s">
        <v>13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4203215948</v>
      </c>
      <c r="C42" s="11" t="s">
        <v>1359</v>
      </c>
      <c r="D42" s="12" t="s">
        <v>875</v>
      </c>
      <c r="E42" s="10" t="s">
        <v>1516</v>
      </c>
      <c r="F42" s="10" t="s">
        <v>1517</v>
      </c>
      <c r="G42" s="13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7229107</v>
      </c>
      <c r="C43" s="11" t="s">
        <v>1518</v>
      </c>
      <c r="D43" s="12" t="s">
        <v>875</v>
      </c>
      <c r="E43" s="10" t="s">
        <v>448</v>
      </c>
      <c r="F43" s="10" t="s">
        <v>1502</v>
      </c>
      <c r="G43" s="13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5203302262</v>
      </c>
      <c r="C44" s="11" t="s">
        <v>1074</v>
      </c>
      <c r="D44" s="12" t="s">
        <v>903</v>
      </c>
      <c r="E44" s="10" t="s">
        <v>77</v>
      </c>
      <c r="F44" s="10" t="s">
        <v>1468</v>
      </c>
      <c r="G44" s="13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3301128</v>
      </c>
      <c r="C45" s="11" t="s">
        <v>295</v>
      </c>
      <c r="D45" s="12" t="s">
        <v>929</v>
      </c>
      <c r="E45" s="10" t="s">
        <v>1020</v>
      </c>
      <c r="F45" s="10" t="s">
        <v>1511</v>
      </c>
      <c r="G45" s="13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03316477</v>
      </c>
      <c r="C46" s="11" t="s">
        <v>1519</v>
      </c>
      <c r="D46" s="12" t="s">
        <v>929</v>
      </c>
      <c r="E46" s="10" t="s">
        <v>1520</v>
      </c>
      <c r="F46" s="10" t="s">
        <v>1476</v>
      </c>
      <c r="G46" s="13" t="s">
        <v>13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627488</v>
      </c>
      <c r="C47" s="11" t="s">
        <v>1521</v>
      </c>
      <c r="D47" s="12" t="s">
        <v>931</v>
      </c>
      <c r="E47" s="10" t="s">
        <v>259</v>
      </c>
      <c r="F47" s="10" t="s">
        <v>1458</v>
      </c>
      <c r="G47" s="13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30497</v>
      </c>
      <c r="C48" s="11" t="s">
        <v>1293</v>
      </c>
      <c r="D48" s="12" t="s">
        <v>946</v>
      </c>
      <c r="E48" s="10" t="s">
        <v>1167</v>
      </c>
      <c r="F48" s="10" t="s">
        <v>1455</v>
      </c>
      <c r="G48" s="13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5203304375</v>
      </c>
      <c r="C49" s="11" t="s">
        <v>295</v>
      </c>
      <c r="D49" s="12" t="s">
        <v>966</v>
      </c>
      <c r="E49" s="10" t="s">
        <v>579</v>
      </c>
      <c r="F49" s="10" t="s">
        <v>1522</v>
      </c>
      <c r="G49" s="13" t="s">
        <v>13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03307254</v>
      </c>
      <c r="C50" s="11" t="s">
        <v>1523</v>
      </c>
      <c r="D50" s="12" t="s">
        <v>966</v>
      </c>
      <c r="E50" s="10" t="s">
        <v>1524</v>
      </c>
      <c r="F50" s="10" t="s">
        <v>1463</v>
      </c>
      <c r="G50" s="13" t="s">
        <v>13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3316320</v>
      </c>
      <c r="C51" s="11" t="s">
        <v>245</v>
      </c>
      <c r="D51" s="12" t="s">
        <v>980</v>
      </c>
      <c r="E51" s="10" t="s">
        <v>1304</v>
      </c>
      <c r="F51" s="10" t="s">
        <v>1522</v>
      </c>
      <c r="G51" s="13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02102765</v>
      </c>
      <c r="C52" s="11" t="s">
        <v>1525</v>
      </c>
      <c r="D52" s="12" t="s">
        <v>1034</v>
      </c>
      <c r="E52" s="10" t="s">
        <v>1526</v>
      </c>
      <c r="F52" s="10" t="s">
        <v>1486</v>
      </c>
      <c r="G52" s="13" t="s">
        <v>13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301107</v>
      </c>
      <c r="C53" s="11" t="s">
        <v>1527</v>
      </c>
      <c r="D53" s="12" t="s">
        <v>1070</v>
      </c>
      <c r="E53" s="10" t="s">
        <v>1528</v>
      </c>
      <c r="F53" s="10" t="s">
        <v>1452</v>
      </c>
      <c r="G53" s="13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3303443</v>
      </c>
      <c r="C54" s="11" t="s">
        <v>1086</v>
      </c>
      <c r="D54" s="12" t="s">
        <v>1070</v>
      </c>
      <c r="E54" s="10" t="s">
        <v>1189</v>
      </c>
      <c r="F54" s="10" t="s">
        <v>1511</v>
      </c>
      <c r="G54" s="13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5203315587</v>
      </c>
      <c r="C55" s="11" t="s">
        <v>1529</v>
      </c>
      <c r="D55" s="12" t="s">
        <v>1070</v>
      </c>
      <c r="E55" s="10" t="s">
        <v>1530</v>
      </c>
      <c r="F55" s="10" t="s">
        <v>1522</v>
      </c>
      <c r="G55" s="13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17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53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6211341962</v>
      </c>
      <c r="C5" s="11" t="s">
        <v>1532</v>
      </c>
      <c r="D5" s="12" t="s">
        <v>10</v>
      </c>
      <c r="E5" s="10" t="s">
        <v>180</v>
      </c>
      <c r="F5" s="10" t="s">
        <v>75</v>
      </c>
      <c r="G5" s="13" t="s">
        <v>13</v>
      </c>
      <c r="H5" s="10" t="n">
        <f aca="false">COUNTIF($B$5:$B$5553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3836</v>
      </c>
      <c r="C6" s="11" t="s">
        <v>18</v>
      </c>
      <c r="D6" s="12" t="s">
        <v>10</v>
      </c>
      <c r="E6" s="10" t="s">
        <v>19</v>
      </c>
      <c r="F6" s="10" t="s">
        <v>20</v>
      </c>
      <c r="G6" s="13" t="s">
        <v>21</v>
      </c>
      <c r="H6" s="10" t="n">
        <f aca="false">COUNTIF($B$5:$B$5553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336866</v>
      </c>
      <c r="C7" s="11" t="s">
        <v>1533</v>
      </c>
      <c r="D7" s="12" t="s">
        <v>10</v>
      </c>
      <c r="E7" s="10" t="s">
        <v>734</v>
      </c>
      <c r="F7" s="10" t="s">
        <v>147</v>
      </c>
      <c r="G7" s="13" t="s">
        <v>21</v>
      </c>
      <c r="H7" s="10" t="n">
        <f aca="false">COUNTIF($B$5:$B$5553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13207612</v>
      </c>
      <c r="C8" s="11" t="s">
        <v>1534</v>
      </c>
      <c r="D8" s="12" t="s">
        <v>25</v>
      </c>
      <c r="E8" s="10" t="s">
        <v>1535</v>
      </c>
      <c r="F8" s="10" t="s">
        <v>1344</v>
      </c>
      <c r="G8" s="13" t="s">
        <v>13</v>
      </c>
      <c r="H8" s="10" t="n">
        <f aca="false">COUNTIF($B$5:$B$5553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2736014</v>
      </c>
      <c r="C9" s="11" t="s">
        <v>1536</v>
      </c>
      <c r="D9" s="12" t="s">
        <v>25</v>
      </c>
      <c r="E9" s="10" t="s">
        <v>500</v>
      </c>
      <c r="F9" s="10" t="s">
        <v>48</v>
      </c>
      <c r="G9" s="13" t="s">
        <v>13</v>
      </c>
      <c r="H9" s="10" t="n">
        <f aca="false">COUNTIF($B$5:$B$5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5133995</v>
      </c>
      <c r="C10" s="11" t="s">
        <v>1537</v>
      </c>
      <c r="D10" s="12" t="s">
        <v>25</v>
      </c>
      <c r="E10" s="10" t="s">
        <v>1538</v>
      </c>
      <c r="F10" s="10" t="s">
        <v>1001</v>
      </c>
      <c r="G10" s="13" t="s">
        <v>13</v>
      </c>
      <c r="H10" s="10" t="n">
        <f aca="false">COUNTIF($B$5:$B$5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127920</v>
      </c>
      <c r="C11" s="11" t="s">
        <v>1539</v>
      </c>
      <c r="D11" s="12" t="s">
        <v>25</v>
      </c>
      <c r="E11" s="10" t="s">
        <v>289</v>
      </c>
      <c r="F11" s="10" t="s">
        <v>16</v>
      </c>
      <c r="G11" s="13" t="s">
        <v>13</v>
      </c>
      <c r="H11" s="10" t="n">
        <f aca="false">COUNTIF($B$5:$B$5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7136210</v>
      </c>
      <c r="C12" s="11" t="s">
        <v>1540</v>
      </c>
      <c r="D12" s="12" t="s">
        <v>25</v>
      </c>
      <c r="E12" s="10" t="s">
        <v>1167</v>
      </c>
      <c r="F12" s="10" t="s">
        <v>16</v>
      </c>
      <c r="G12" s="13" t="s">
        <v>13</v>
      </c>
      <c r="H12" s="10" t="n">
        <f aca="false">COUNTIF($B$5:$B$5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336389</v>
      </c>
      <c r="C13" s="11" t="s">
        <v>1541</v>
      </c>
      <c r="D13" s="12" t="s">
        <v>25</v>
      </c>
      <c r="E13" s="10" t="s">
        <v>1542</v>
      </c>
      <c r="F13" s="10" t="s">
        <v>75</v>
      </c>
      <c r="G13" s="13" t="s">
        <v>13</v>
      </c>
      <c r="H13" s="10" t="n">
        <f aca="false">COUNTIF($B$5:$B$5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2236391</v>
      </c>
      <c r="C14" s="11" t="s">
        <v>537</v>
      </c>
      <c r="D14" s="12" t="s">
        <v>25</v>
      </c>
      <c r="E14" s="10" t="s">
        <v>497</v>
      </c>
      <c r="F14" s="10" t="s">
        <v>102</v>
      </c>
      <c r="G14" s="13" t="s">
        <v>13</v>
      </c>
      <c r="H14" s="10" t="n">
        <f aca="false">COUNTIF($B$5:$B$5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12220566</v>
      </c>
      <c r="C15" s="11" t="s">
        <v>1227</v>
      </c>
      <c r="D15" s="12" t="s">
        <v>25</v>
      </c>
      <c r="E15" s="10" t="s">
        <v>1543</v>
      </c>
      <c r="F15" s="10" t="s">
        <v>194</v>
      </c>
      <c r="G15" s="13" t="s">
        <v>13</v>
      </c>
      <c r="H15" s="10" t="n">
        <f aca="false">COUNTIF($B$5:$B$5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65280103</v>
      </c>
      <c r="C16" s="11" t="s">
        <v>593</v>
      </c>
      <c r="D16" s="12" t="s">
        <v>25</v>
      </c>
      <c r="E16" s="10"/>
      <c r="F16" s="10" t="s">
        <v>1544</v>
      </c>
      <c r="G16" s="13" t="s">
        <v>13</v>
      </c>
      <c r="H16" s="10" t="n">
        <f aca="false">COUNTIF($B$5:$B$5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323986</v>
      </c>
      <c r="C17" s="11" t="s">
        <v>547</v>
      </c>
      <c r="D17" s="12" t="s">
        <v>25</v>
      </c>
      <c r="E17" s="10" t="s">
        <v>1433</v>
      </c>
      <c r="F17" s="10" t="s">
        <v>187</v>
      </c>
      <c r="G17" s="13" t="s">
        <v>13</v>
      </c>
      <c r="H17" s="10" t="n">
        <f aca="false">COUNTIF($B$5:$B$5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2226398</v>
      </c>
      <c r="C18" s="11" t="s">
        <v>850</v>
      </c>
      <c r="D18" s="12" t="s">
        <v>25</v>
      </c>
      <c r="E18" s="10" t="s">
        <v>702</v>
      </c>
      <c r="F18" s="10" t="s">
        <v>102</v>
      </c>
      <c r="G18" s="13" t="s">
        <v>110</v>
      </c>
      <c r="H18" s="10" t="n">
        <f aca="false">COUNTIF($B$5:$B$5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00016</v>
      </c>
      <c r="C19" s="11" t="s">
        <v>1545</v>
      </c>
      <c r="D19" s="12" t="s">
        <v>25</v>
      </c>
      <c r="E19" s="10" t="s">
        <v>1546</v>
      </c>
      <c r="F19" s="10" t="s">
        <v>53</v>
      </c>
      <c r="G19" s="13" t="s">
        <v>110</v>
      </c>
      <c r="H19" s="10" t="n">
        <f aca="false">COUNTIF($B$5:$B$5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7103499</v>
      </c>
      <c r="C20" s="11" t="s">
        <v>1547</v>
      </c>
      <c r="D20" s="12" t="s">
        <v>25</v>
      </c>
      <c r="E20" s="10" t="s">
        <v>1548</v>
      </c>
      <c r="F20" s="10" t="s">
        <v>241</v>
      </c>
      <c r="G20" s="13" t="s">
        <v>42</v>
      </c>
      <c r="H20" s="10" t="n">
        <f aca="false">COUNTIF($B$5:$B$5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12935847</v>
      </c>
      <c r="C21" s="11" t="s">
        <v>39</v>
      </c>
      <c r="D21" s="12" t="s">
        <v>25</v>
      </c>
      <c r="E21" s="10" t="s">
        <v>40</v>
      </c>
      <c r="F21" s="10" t="s">
        <v>41</v>
      </c>
      <c r="G21" s="13" t="s">
        <v>42</v>
      </c>
      <c r="H21" s="10" t="n">
        <f aca="false">COUNTIF($B$5:$B$5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4842626</v>
      </c>
      <c r="C22" s="11" t="s">
        <v>1549</v>
      </c>
      <c r="D22" s="12" t="s">
        <v>25</v>
      </c>
      <c r="E22" s="10" t="s">
        <v>595</v>
      </c>
      <c r="F22" s="10" t="s">
        <v>208</v>
      </c>
      <c r="G22" s="13" t="s">
        <v>49</v>
      </c>
      <c r="H22" s="10" t="n">
        <f aca="false">COUNTIF($B$5:$B$5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102199</v>
      </c>
      <c r="C23" s="11" t="s">
        <v>1402</v>
      </c>
      <c r="D23" s="12" t="s">
        <v>25</v>
      </c>
      <c r="E23" s="10" t="s">
        <v>998</v>
      </c>
      <c r="F23" s="10" t="s">
        <v>27</v>
      </c>
      <c r="G23" s="13" t="s">
        <v>21</v>
      </c>
      <c r="H23" s="10" t="n">
        <f aca="false">COUNTIF($B$5:$B$5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335537</v>
      </c>
      <c r="C24" s="11" t="s">
        <v>1488</v>
      </c>
      <c r="D24" s="12" t="s">
        <v>25</v>
      </c>
      <c r="E24" s="10" t="s">
        <v>126</v>
      </c>
      <c r="F24" s="10" t="s">
        <v>147</v>
      </c>
      <c r="G24" s="13" t="s">
        <v>21</v>
      </c>
      <c r="H24" s="10" t="n">
        <f aca="false">COUNTIF($B$5:$B$5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4207104270</v>
      </c>
      <c r="C25" s="11" t="s">
        <v>154</v>
      </c>
      <c r="D25" s="12" t="s">
        <v>46</v>
      </c>
      <c r="E25" s="10" t="s">
        <v>1550</v>
      </c>
      <c r="F25" s="10" t="s">
        <v>27</v>
      </c>
      <c r="G25" s="13" t="s">
        <v>13</v>
      </c>
      <c r="H25" s="10" t="n">
        <f aca="false">COUNTIF($B$5:$B$5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7124043</v>
      </c>
      <c r="C26" s="11" t="s">
        <v>1551</v>
      </c>
      <c r="D26" s="12" t="s">
        <v>46</v>
      </c>
      <c r="E26" s="10" t="s">
        <v>32</v>
      </c>
      <c r="F26" s="10" t="s">
        <v>169</v>
      </c>
      <c r="G26" s="13" t="s">
        <v>13</v>
      </c>
      <c r="H26" s="10" t="n">
        <f aca="false">COUNTIF($B$5:$B$5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8602710</v>
      </c>
      <c r="C27" s="11" t="s">
        <v>1552</v>
      </c>
      <c r="D27" s="12" t="s">
        <v>1096</v>
      </c>
      <c r="E27" s="10" t="s">
        <v>1553</v>
      </c>
      <c r="F27" s="10" t="s">
        <v>1554</v>
      </c>
      <c r="G27" s="13" t="s">
        <v>13</v>
      </c>
      <c r="H27" s="10" t="n">
        <f aca="false">COUNTIF($B$5:$B$5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12107014</v>
      </c>
      <c r="C28" s="11" t="s">
        <v>1095</v>
      </c>
      <c r="D28" s="12" t="s">
        <v>1096</v>
      </c>
      <c r="E28" s="10" t="s">
        <v>1097</v>
      </c>
      <c r="F28" s="10" t="s">
        <v>741</v>
      </c>
      <c r="G28" s="13" t="s">
        <v>13</v>
      </c>
      <c r="H28" s="10" t="n">
        <f aca="false">COUNTIF($B$5:$B$5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7116193</v>
      </c>
      <c r="C29" s="11" t="s">
        <v>1555</v>
      </c>
      <c r="D29" s="12" t="s">
        <v>1096</v>
      </c>
      <c r="E29" s="10" t="s">
        <v>1556</v>
      </c>
      <c r="F29" s="10" t="s">
        <v>27</v>
      </c>
      <c r="G29" s="13" t="s">
        <v>21</v>
      </c>
      <c r="H29" s="10" t="n">
        <f aca="false">COUNTIF($B$5:$B$5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1621467</v>
      </c>
      <c r="C30" s="11" t="s">
        <v>1557</v>
      </c>
      <c r="D30" s="12" t="s">
        <v>55</v>
      </c>
      <c r="E30" s="10" t="s">
        <v>1558</v>
      </c>
      <c r="F30" s="10" t="s">
        <v>199</v>
      </c>
      <c r="G30" s="13" t="s">
        <v>13</v>
      </c>
      <c r="H30" s="10" t="n">
        <f aca="false">COUNTIF($B$5:$B$5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6212134467</v>
      </c>
      <c r="C31" s="11" t="s">
        <v>1559</v>
      </c>
      <c r="D31" s="12" t="s">
        <v>55</v>
      </c>
      <c r="E31" s="10" t="s">
        <v>1560</v>
      </c>
      <c r="F31" s="10" t="s">
        <v>395</v>
      </c>
      <c r="G31" s="13" t="s">
        <v>13</v>
      </c>
      <c r="H31" s="10" t="n">
        <f aca="false">COUNTIF($B$5:$B$5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6131705</v>
      </c>
      <c r="C32" s="11" t="s">
        <v>1561</v>
      </c>
      <c r="D32" s="12" t="s">
        <v>55</v>
      </c>
      <c r="E32" s="10" t="s">
        <v>406</v>
      </c>
      <c r="F32" s="10" t="s">
        <v>159</v>
      </c>
      <c r="G32" s="13" t="s">
        <v>110</v>
      </c>
      <c r="H32" s="10" t="n">
        <f aca="false">COUNTIF($B$5:$B$5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11633779</v>
      </c>
      <c r="C33" s="11" t="s">
        <v>58</v>
      </c>
      <c r="D33" s="12" t="s">
        <v>55</v>
      </c>
      <c r="E33" s="10" t="s">
        <v>59</v>
      </c>
      <c r="F33" s="10" t="s">
        <v>60</v>
      </c>
      <c r="G33" s="13" t="s">
        <v>42</v>
      </c>
      <c r="H33" s="10" t="n">
        <f aca="false">COUNTIF($B$5:$B$5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4334671</v>
      </c>
      <c r="C34" s="11" t="s">
        <v>1562</v>
      </c>
      <c r="D34" s="12" t="s">
        <v>55</v>
      </c>
      <c r="E34" s="10" t="s">
        <v>970</v>
      </c>
      <c r="F34" s="10" t="s">
        <v>38</v>
      </c>
      <c r="G34" s="13" t="s">
        <v>17</v>
      </c>
      <c r="H34" s="10" t="n">
        <f aca="false">COUNTIF($B$5:$B$5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16100933</v>
      </c>
      <c r="C35" s="11" t="s">
        <v>1163</v>
      </c>
      <c r="D35" s="12" t="s">
        <v>1384</v>
      </c>
      <c r="E35" s="10" t="s">
        <v>1385</v>
      </c>
      <c r="F35" s="10" t="s">
        <v>20</v>
      </c>
      <c r="G35" s="13" t="s">
        <v>49</v>
      </c>
      <c r="H35" s="10" t="n">
        <f aca="false">COUNTIF($B$5:$B$5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15141724</v>
      </c>
      <c r="C36" s="11" t="s">
        <v>1563</v>
      </c>
      <c r="D36" s="12" t="s">
        <v>67</v>
      </c>
      <c r="E36" s="10" t="s">
        <v>550</v>
      </c>
      <c r="F36" s="10" t="s">
        <v>481</v>
      </c>
      <c r="G36" s="13" t="s">
        <v>13</v>
      </c>
      <c r="H36" s="10" t="n">
        <f aca="false">COUNTIF($B$5:$B$5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7225027</v>
      </c>
      <c r="C37" s="11" t="s">
        <v>1564</v>
      </c>
      <c r="D37" s="12" t="s">
        <v>67</v>
      </c>
      <c r="E37" s="10" t="s">
        <v>635</v>
      </c>
      <c r="F37" s="10" t="s">
        <v>53</v>
      </c>
      <c r="G37" s="13" t="s">
        <v>13</v>
      </c>
      <c r="H37" s="10" t="n">
        <f aca="false">COUNTIF($B$5:$B$5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741678</v>
      </c>
      <c r="C38" s="11" t="s">
        <v>1565</v>
      </c>
      <c r="D38" s="12" t="s">
        <v>1566</v>
      </c>
      <c r="E38" s="10" t="s">
        <v>1567</v>
      </c>
      <c r="F38" s="10" t="s">
        <v>234</v>
      </c>
      <c r="G38" s="13" t="s">
        <v>13</v>
      </c>
      <c r="H38" s="10" t="n">
        <f aca="false">COUNTIF($B$5:$B$5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3135400</v>
      </c>
      <c r="C39" s="11" t="s">
        <v>355</v>
      </c>
      <c r="D39" s="12" t="s">
        <v>1568</v>
      </c>
      <c r="E39" s="10" t="s">
        <v>1569</v>
      </c>
      <c r="F39" s="10" t="s">
        <v>1346</v>
      </c>
      <c r="G39" s="13" t="s">
        <v>13</v>
      </c>
      <c r="H39" s="10" t="n">
        <f aca="false">COUNTIF($B$5:$B$5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4212101153</v>
      </c>
      <c r="C40" s="11" t="s">
        <v>58</v>
      </c>
      <c r="D40" s="12" t="s">
        <v>70</v>
      </c>
      <c r="E40" s="10" t="s">
        <v>71</v>
      </c>
      <c r="F40" s="10" t="s">
        <v>72</v>
      </c>
      <c r="G40" s="13" t="s">
        <v>13</v>
      </c>
      <c r="H40" s="10" t="n">
        <f aca="false">COUNTIF($B$5:$B$5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12710493</v>
      </c>
      <c r="C41" s="11" t="s">
        <v>73</v>
      </c>
      <c r="D41" s="12" t="s">
        <v>70</v>
      </c>
      <c r="E41" s="10" t="s">
        <v>1570</v>
      </c>
      <c r="F41" s="10" t="s">
        <v>1571</v>
      </c>
      <c r="G41" s="13" t="s">
        <v>13</v>
      </c>
      <c r="H41" s="10" t="n">
        <f aca="false">COUNTIF($B$5:$B$5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328259</v>
      </c>
      <c r="C42" s="11" t="s">
        <v>1572</v>
      </c>
      <c r="D42" s="12" t="s">
        <v>70</v>
      </c>
      <c r="E42" s="10" t="s">
        <v>1573</v>
      </c>
      <c r="F42" s="10" t="s">
        <v>75</v>
      </c>
      <c r="G42" s="13" t="s">
        <v>13</v>
      </c>
      <c r="H42" s="10" t="n">
        <f aca="false">COUNTIF($B$5:$B$5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3300642</v>
      </c>
      <c r="C43" s="11" t="s">
        <v>1574</v>
      </c>
      <c r="D43" s="12" t="s">
        <v>82</v>
      </c>
      <c r="E43" s="10" t="s">
        <v>1039</v>
      </c>
      <c r="F43" s="10" t="s">
        <v>147</v>
      </c>
      <c r="G43" s="13" t="s">
        <v>13</v>
      </c>
      <c r="H43" s="10" t="n">
        <f aca="false">COUNTIF($B$5:$B$5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07120748</v>
      </c>
      <c r="C44" s="11" t="s">
        <v>1575</v>
      </c>
      <c r="D44" s="12" t="s">
        <v>82</v>
      </c>
      <c r="E44" s="10" t="s">
        <v>1576</v>
      </c>
      <c r="F44" s="10" t="s">
        <v>169</v>
      </c>
      <c r="G44" s="13" t="s">
        <v>110</v>
      </c>
      <c r="H44" s="10" t="n">
        <f aca="false">COUNTIF($B$5:$B$5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07122842</v>
      </c>
      <c r="C45" s="11" t="s">
        <v>1577</v>
      </c>
      <c r="D45" s="12" t="s">
        <v>86</v>
      </c>
      <c r="E45" s="10" t="s">
        <v>1578</v>
      </c>
      <c r="F45" s="10" t="s">
        <v>331</v>
      </c>
      <c r="G45" s="13" t="s">
        <v>13</v>
      </c>
      <c r="H45" s="10" t="n">
        <f aca="false">COUNTIF($B$5:$B$5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6207142425</v>
      </c>
      <c r="C46" s="11" t="s">
        <v>85</v>
      </c>
      <c r="D46" s="12" t="s">
        <v>86</v>
      </c>
      <c r="E46" s="10" t="s">
        <v>87</v>
      </c>
      <c r="F46" s="10" t="s">
        <v>88</v>
      </c>
      <c r="G46" s="13" t="s">
        <v>13</v>
      </c>
      <c r="H46" s="10" t="n">
        <f aca="false">COUNTIF($B$5:$B$5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5207208341</v>
      </c>
      <c r="C47" s="11" t="s">
        <v>1579</v>
      </c>
      <c r="D47" s="12" t="s">
        <v>86</v>
      </c>
      <c r="E47" s="10" t="s">
        <v>470</v>
      </c>
      <c r="F47" s="10" t="s">
        <v>244</v>
      </c>
      <c r="G47" s="13" t="s">
        <v>49</v>
      </c>
      <c r="H47" s="10" t="n">
        <f aca="false">COUNTIF($B$5:$B$5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28955</v>
      </c>
      <c r="C48" s="11" t="s">
        <v>1580</v>
      </c>
      <c r="D48" s="12" t="s">
        <v>86</v>
      </c>
      <c r="E48" s="10" t="s">
        <v>150</v>
      </c>
      <c r="F48" s="10" t="s">
        <v>102</v>
      </c>
      <c r="G48" s="13" t="s">
        <v>21</v>
      </c>
      <c r="H48" s="10" t="n">
        <f aca="false">COUNTIF($B$5:$B$5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3213410619</v>
      </c>
      <c r="C49" s="11" t="s">
        <v>89</v>
      </c>
      <c r="D49" s="12" t="s">
        <v>90</v>
      </c>
      <c r="E49" s="10" t="s">
        <v>91</v>
      </c>
      <c r="F49" s="10" t="s">
        <v>92</v>
      </c>
      <c r="G49" s="13" t="s">
        <v>13</v>
      </c>
      <c r="H49" s="10" t="n">
        <f aca="false">COUNTIF($B$5:$B$5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6202438222</v>
      </c>
      <c r="C50" s="11" t="s">
        <v>1581</v>
      </c>
      <c r="D50" s="12" t="s">
        <v>1582</v>
      </c>
      <c r="E50" s="10" t="s">
        <v>589</v>
      </c>
      <c r="F50" s="10" t="s">
        <v>395</v>
      </c>
      <c r="G50" s="13" t="s">
        <v>49</v>
      </c>
      <c r="H50" s="10" t="n">
        <f aca="false">COUNTIF($B$5:$B$5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02230740</v>
      </c>
      <c r="C51" s="11" t="s">
        <v>1583</v>
      </c>
      <c r="D51" s="12" t="s">
        <v>1584</v>
      </c>
      <c r="E51" s="10" t="s">
        <v>1585</v>
      </c>
      <c r="F51" s="10" t="s">
        <v>102</v>
      </c>
      <c r="G51" s="13" t="s">
        <v>13</v>
      </c>
      <c r="H51" s="10" t="n">
        <f aca="false">COUNTIF($B$5:$B$5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6214742675</v>
      </c>
      <c r="C52" s="11" t="s">
        <v>544</v>
      </c>
      <c r="D52" s="12" t="s">
        <v>125</v>
      </c>
      <c r="E52" s="10" t="s">
        <v>173</v>
      </c>
      <c r="F52" s="10" t="s">
        <v>234</v>
      </c>
      <c r="G52" s="13" t="s">
        <v>13</v>
      </c>
      <c r="H52" s="10" t="n">
        <f aca="false">COUNTIF($B$5:$B$5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4327766</v>
      </c>
      <c r="C53" s="11" t="s">
        <v>129</v>
      </c>
      <c r="D53" s="12" t="s">
        <v>125</v>
      </c>
      <c r="E53" s="10" t="s">
        <v>130</v>
      </c>
      <c r="F53" s="10" t="s">
        <v>38</v>
      </c>
      <c r="G53" s="13" t="s">
        <v>21</v>
      </c>
      <c r="H53" s="10" t="n">
        <f aca="false">COUNTIF($B$5:$B$5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4203116140</v>
      </c>
      <c r="C54" s="11" t="s">
        <v>1586</v>
      </c>
      <c r="D54" s="12" t="s">
        <v>137</v>
      </c>
      <c r="E54" s="10" t="s">
        <v>1587</v>
      </c>
      <c r="F54" s="10" t="s">
        <v>1588</v>
      </c>
      <c r="G54" s="13" t="s">
        <v>13</v>
      </c>
      <c r="H54" s="10" t="n">
        <f aca="false">COUNTIF($B$5:$B$5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02135370</v>
      </c>
      <c r="C55" s="11" t="s">
        <v>140</v>
      </c>
      <c r="D55" s="12" t="s">
        <v>137</v>
      </c>
      <c r="E55" s="10" t="s">
        <v>141</v>
      </c>
      <c r="F55" s="10" t="s">
        <v>142</v>
      </c>
      <c r="G55" s="13" t="s">
        <v>13</v>
      </c>
      <c r="H55" s="10" t="n">
        <f aca="false">COUNTIF($B$5:$B$5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04333743</v>
      </c>
      <c r="C56" s="11" t="s">
        <v>143</v>
      </c>
      <c r="D56" s="12" t="s">
        <v>137</v>
      </c>
      <c r="E56" s="10" t="s">
        <v>1589</v>
      </c>
      <c r="F56" s="10" t="s">
        <v>38</v>
      </c>
      <c r="G56" s="13" t="s">
        <v>13</v>
      </c>
      <c r="H56" s="10" t="n">
        <f aca="false">COUNTIF($B$5:$B$5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07140458</v>
      </c>
      <c r="C57" s="11" t="s">
        <v>1108</v>
      </c>
      <c r="D57" s="12" t="s">
        <v>137</v>
      </c>
      <c r="E57" s="10" t="s">
        <v>1109</v>
      </c>
      <c r="F57" s="10" t="s">
        <v>16</v>
      </c>
      <c r="G57" s="13" t="s">
        <v>13</v>
      </c>
      <c r="H57" s="10" t="n">
        <f aca="false">COUNTIF($B$5:$B$5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6207130971</v>
      </c>
      <c r="C58" s="11" t="s">
        <v>1186</v>
      </c>
      <c r="D58" s="12" t="s">
        <v>137</v>
      </c>
      <c r="E58" s="10" t="s">
        <v>296</v>
      </c>
      <c r="F58" s="10" t="s">
        <v>16</v>
      </c>
      <c r="G58" s="13" t="s">
        <v>110</v>
      </c>
      <c r="H58" s="10" t="n">
        <f aca="false">COUNTIF($B$5:$B$5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02230036</v>
      </c>
      <c r="C59" s="11" t="s">
        <v>1590</v>
      </c>
      <c r="D59" s="12" t="s">
        <v>137</v>
      </c>
      <c r="E59" s="10" t="s">
        <v>1591</v>
      </c>
      <c r="F59" s="10" t="s">
        <v>16</v>
      </c>
      <c r="G59" s="13" t="s">
        <v>17</v>
      </c>
      <c r="H59" s="10" t="n">
        <f aca="false">COUNTIF($B$5:$B$5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7102634</v>
      </c>
      <c r="C60" s="11" t="s">
        <v>703</v>
      </c>
      <c r="D60" s="12" t="s">
        <v>149</v>
      </c>
      <c r="E60" s="10" t="s">
        <v>1592</v>
      </c>
      <c r="F60" s="10" t="s">
        <v>27</v>
      </c>
      <c r="G60" s="13" t="s">
        <v>42</v>
      </c>
      <c r="H60" s="10" t="n">
        <f aca="false">COUNTIF($B$5:$B$5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121617280</v>
      </c>
      <c r="C61" s="11" t="s">
        <v>1593</v>
      </c>
      <c r="D61" s="12" t="s">
        <v>149</v>
      </c>
      <c r="E61" s="10" t="s">
        <v>1594</v>
      </c>
      <c r="F61" s="10" t="s">
        <v>159</v>
      </c>
      <c r="G61" s="13" t="s">
        <v>21</v>
      </c>
      <c r="H61" s="10" t="n">
        <f aca="false">COUNTIF($B$5:$B$5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6212233011</v>
      </c>
      <c r="C62" s="11" t="s">
        <v>154</v>
      </c>
      <c r="D62" s="12" t="s">
        <v>155</v>
      </c>
      <c r="E62" s="10" t="s">
        <v>156</v>
      </c>
      <c r="F62" s="10" t="s">
        <v>102</v>
      </c>
      <c r="G62" s="13" t="s">
        <v>13</v>
      </c>
      <c r="H62" s="10" t="n">
        <f aca="false">COUNTIF($B$5:$B$5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17202115</v>
      </c>
      <c r="C63" s="11" t="s">
        <v>160</v>
      </c>
      <c r="D63" s="12" t="s">
        <v>161</v>
      </c>
      <c r="E63" s="10" t="s">
        <v>162</v>
      </c>
      <c r="F63" s="10" t="s">
        <v>163</v>
      </c>
      <c r="G63" s="13" t="s">
        <v>13</v>
      </c>
      <c r="H63" s="10" t="n">
        <f aca="false">COUNTIF($B$5:$B$5553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5212101367</v>
      </c>
      <c r="C64" s="11" t="s">
        <v>1595</v>
      </c>
      <c r="D64" s="12" t="s">
        <v>161</v>
      </c>
      <c r="E64" s="10" t="s">
        <v>1596</v>
      </c>
      <c r="F64" s="10" t="s">
        <v>109</v>
      </c>
      <c r="G64" s="13" t="s">
        <v>13</v>
      </c>
      <c r="H64" s="10" t="n">
        <f aca="false">COUNTIF($B$5:$B$5553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11327675</v>
      </c>
      <c r="C65" s="11" t="s">
        <v>1597</v>
      </c>
      <c r="D65" s="12" t="s">
        <v>161</v>
      </c>
      <c r="E65" s="10" t="s">
        <v>1598</v>
      </c>
      <c r="F65" s="10" t="s">
        <v>75</v>
      </c>
      <c r="G65" s="13" t="s">
        <v>13</v>
      </c>
      <c r="H65" s="10" t="n">
        <f aca="false">COUNTIF($B$5:$B$5553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11526349</v>
      </c>
      <c r="C66" s="11" t="s">
        <v>164</v>
      </c>
      <c r="D66" s="12" t="s">
        <v>161</v>
      </c>
      <c r="E66" s="10" t="s">
        <v>141</v>
      </c>
      <c r="F66" s="10" t="s">
        <v>35</v>
      </c>
      <c r="G66" s="13" t="s">
        <v>13</v>
      </c>
      <c r="H66" s="10" t="n">
        <f aca="false">COUNTIF($B$5:$B$5553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11528674</v>
      </c>
      <c r="C67" s="11" t="s">
        <v>165</v>
      </c>
      <c r="D67" s="12" t="s">
        <v>161</v>
      </c>
      <c r="E67" s="10" t="s">
        <v>166</v>
      </c>
      <c r="F67" s="10" t="s">
        <v>102</v>
      </c>
      <c r="G67" s="13" t="s">
        <v>13</v>
      </c>
      <c r="H67" s="10" t="n">
        <f aca="false">COUNTIF($B$5:$B$5553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17200737</v>
      </c>
      <c r="C68" s="11" t="s">
        <v>1599</v>
      </c>
      <c r="D68" s="12" t="s">
        <v>161</v>
      </c>
      <c r="E68" s="10" t="s">
        <v>788</v>
      </c>
      <c r="F68" s="10" t="s">
        <v>53</v>
      </c>
      <c r="G68" s="13" t="s">
        <v>13</v>
      </c>
      <c r="H68" s="10" t="n">
        <f aca="false">COUNTIF($B$5:$B$5553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2129095</v>
      </c>
      <c r="C69" s="11" t="s">
        <v>1389</v>
      </c>
      <c r="D69" s="12" t="s">
        <v>161</v>
      </c>
      <c r="E69" s="10" t="s">
        <v>1075</v>
      </c>
      <c r="F69" s="10" t="s">
        <v>142</v>
      </c>
      <c r="G69" s="13" t="s">
        <v>21</v>
      </c>
      <c r="H69" s="10" t="n">
        <f aca="false">COUNTIF($B$5:$B$5553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6212200477</v>
      </c>
      <c r="C70" s="11" t="s">
        <v>179</v>
      </c>
      <c r="D70" s="12" t="s">
        <v>161</v>
      </c>
      <c r="E70" s="10" t="s">
        <v>180</v>
      </c>
      <c r="F70" s="10" t="s">
        <v>159</v>
      </c>
      <c r="G70" s="13" t="s">
        <v>21</v>
      </c>
      <c r="H70" s="10" t="n">
        <f aca="false">COUNTIF($B$5:$B$5553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5217211280</v>
      </c>
      <c r="C71" s="11" t="s">
        <v>1600</v>
      </c>
      <c r="D71" s="12" t="s">
        <v>1601</v>
      </c>
      <c r="E71" s="10" t="s">
        <v>1470</v>
      </c>
      <c r="F71" s="10" t="s">
        <v>244</v>
      </c>
      <c r="G71" s="13" t="s">
        <v>17</v>
      </c>
      <c r="H71" s="10" t="n">
        <f aca="false">COUNTIF($B$5:$B$5553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021425139</v>
      </c>
      <c r="C72" s="11" t="s">
        <v>1232</v>
      </c>
      <c r="D72" s="12" t="s">
        <v>1602</v>
      </c>
      <c r="E72" s="10" t="s">
        <v>1603</v>
      </c>
      <c r="F72" s="10" t="s">
        <v>1604</v>
      </c>
      <c r="G72" s="13" t="s">
        <v>13</v>
      </c>
      <c r="H72" s="10" t="n">
        <f aca="false">COUNTIF($B$5:$B$5553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6211335929</v>
      </c>
      <c r="C73" s="11" t="s">
        <v>181</v>
      </c>
      <c r="D73" s="12" t="s">
        <v>182</v>
      </c>
      <c r="E73" s="10" t="s">
        <v>183</v>
      </c>
      <c r="F73" s="10" t="s">
        <v>75</v>
      </c>
      <c r="G73" s="13" t="s">
        <v>13</v>
      </c>
      <c r="H73" s="10" t="n">
        <f aca="false">COUNTIF($B$5:$B$5553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12210482</v>
      </c>
      <c r="C74" s="11" t="s">
        <v>191</v>
      </c>
      <c r="D74" s="12" t="s">
        <v>192</v>
      </c>
      <c r="E74" s="10" t="s">
        <v>193</v>
      </c>
      <c r="F74" s="10" t="s">
        <v>194</v>
      </c>
      <c r="G74" s="13" t="s">
        <v>13</v>
      </c>
      <c r="H74" s="10" t="n">
        <f aca="false">COUNTIF($B$5:$B$5553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11532150</v>
      </c>
      <c r="C75" s="11" t="s">
        <v>195</v>
      </c>
      <c r="D75" s="12" t="s">
        <v>192</v>
      </c>
      <c r="E75" s="10" t="s">
        <v>196</v>
      </c>
      <c r="F75" s="10" t="s">
        <v>35</v>
      </c>
      <c r="G75" s="13" t="s">
        <v>13</v>
      </c>
      <c r="H75" s="10" t="n">
        <f aca="false">COUNTIF($B$5:$B$5553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14321443</v>
      </c>
      <c r="C76" s="11" t="s">
        <v>1605</v>
      </c>
      <c r="D76" s="12" t="s">
        <v>192</v>
      </c>
      <c r="E76" s="10" t="s">
        <v>1100</v>
      </c>
      <c r="F76" s="10" t="s">
        <v>38</v>
      </c>
      <c r="G76" s="13" t="s">
        <v>13</v>
      </c>
      <c r="H76" s="10" t="n">
        <f aca="false">COUNTIF($B$5:$B$5553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11629919</v>
      </c>
      <c r="C77" s="11" t="s">
        <v>870</v>
      </c>
      <c r="D77" s="12" t="s">
        <v>1606</v>
      </c>
      <c r="E77" s="10" t="s">
        <v>1607</v>
      </c>
      <c r="F77" s="10" t="s">
        <v>199</v>
      </c>
      <c r="G77" s="13" t="s">
        <v>17</v>
      </c>
      <c r="H77" s="10" t="n">
        <f aca="false">COUNTIF($B$5:$B$5553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6204830702</v>
      </c>
      <c r="C78" s="11" t="s">
        <v>205</v>
      </c>
      <c r="D78" s="12" t="s">
        <v>206</v>
      </c>
      <c r="E78" s="10" t="s">
        <v>207</v>
      </c>
      <c r="F78" s="10" t="s">
        <v>208</v>
      </c>
      <c r="G78" s="13" t="s">
        <v>13</v>
      </c>
      <c r="H78" s="10" t="n">
        <f aca="false">COUNTIF($B$5:$B$5553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03136682</v>
      </c>
      <c r="C79" s="11" t="s">
        <v>1608</v>
      </c>
      <c r="D79" s="12" t="s">
        <v>210</v>
      </c>
      <c r="E79" s="10" t="s">
        <v>1220</v>
      </c>
      <c r="F79" s="10" t="s">
        <v>1346</v>
      </c>
      <c r="G79" s="13" t="s">
        <v>13</v>
      </c>
      <c r="H79" s="10" t="n">
        <f aca="false">COUNTIF($B$5:$B$5553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04329785</v>
      </c>
      <c r="C80" s="11" t="s">
        <v>214</v>
      </c>
      <c r="D80" s="12" t="s">
        <v>210</v>
      </c>
      <c r="E80" s="10" t="s">
        <v>215</v>
      </c>
      <c r="F80" s="10" t="s">
        <v>38</v>
      </c>
      <c r="G80" s="13" t="s">
        <v>13</v>
      </c>
      <c r="H80" s="10" t="n">
        <f aca="false">COUNTIF($B$5:$B$5553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6207100296</v>
      </c>
      <c r="C81" s="11" t="s">
        <v>1609</v>
      </c>
      <c r="D81" s="12" t="s">
        <v>210</v>
      </c>
      <c r="E81" s="10" t="s">
        <v>40</v>
      </c>
      <c r="F81" s="10" t="s">
        <v>631</v>
      </c>
      <c r="G81" s="13" t="s">
        <v>110</v>
      </c>
      <c r="H81" s="10" t="n">
        <f aca="false">COUNTIF($B$5:$B$5553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6203800311</v>
      </c>
      <c r="C82" s="11" t="s">
        <v>1610</v>
      </c>
      <c r="D82" s="12" t="s">
        <v>220</v>
      </c>
      <c r="E82" s="10" t="s">
        <v>1611</v>
      </c>
      <c r="F82" s="10" t="s">
        <v>284</v>
      </c>
      <c r="G82" s="13" t="s">
        <v>13</v>
      </c>
      <c r="H82" s="10" t="n">
        <f aca="false">COUNTIF($B$5:$B$5553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07107208</v>
      </c>
      <c r="C83" s="11" t="s">
        <v>221</v>
      </c>
      <c r="D83" s="12" t="s">
        <v>220</v>
      </c>
      <c r="E83" s="10" t="s">
        <v>222</v>
      </c>
      <c r="F83" s="10" t="s">
        <v>102</v>
      </c>
      <c r="G83" s="13" t="s">
        <v>13</v>
      </c>
      <c r="H83" s="10" t="n">
        <f aca="false">COUNTIF($B$5:$B$5553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5217207836</v>
      </c>
      <c r="C84" s="11" t="s">
        <v>1612</v>
      </c>
      <c r="D84" s="12" t="s">
        <v>220</v>
      </c>
      <c r="E84" s="10" t="s">
        <v>1613</v>
      </c>
      <c r="F84" s="10" t="s">
        <v>244</v>
      </c>
      <c r="G84" s="13" t="s">
        <v>49</v>
      </c>
      <c r="H84" s="10" t="n">
        <f aca="false">COUNTIF($B$5:$B$5553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5216117692</v>
      </c>
      <c r="C85" s="11" t="s">
        <v>1614</v>
      </c>
      <c r="D85" s="12" t="s">
        <v>232</v>
      </c>
      <c r="E85" s="10" t="s">
        <v>1615</v>
      </c>
      <c r="F85" s="10" t="s">
        <v>20</v>
      </c>
      <c r="G85" s="13" t="s">
        <v>13</v>
      </c>
      <c r="H85" s="10" t="n">
        <f aca="false">COUNTIF($B$5:$B$5553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5553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6212128467</v>
      </c>
      <c r="C87" s="11" t="s">
        <v>1616</v>
      </c>
      <c r="D87" s="12" t="s">
        <v>248</v>
      </c>
      <c r="E87" s="10" t="s">
        <v>44</v>
      </c>
      <c r="F87" s="10" t="s">
        <v>102</v>
      </c>
      <c r="G87" s="13" t="s">
        <v>13</v>
      </c>
      <c r="H87" s="10" t="n">
        <f aca="false">COUNTIF($B$5:$B$5553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02137535</v>
      </c>
      <c r="C88" s="11" t="s">
        <v>1617</v>
      </c>
      <c r="D88" s="12" t="s">
        <v>1618</v>
      </c>
      <c r="E88" s="10" t="s">
        <v>1619</v>
      </c>
      <c r="F88" s="10" t="s">
        <v>142</v>
      </c>
      <c r="G88" s="13" t="s">
        <v>13</v>
      </c>
      <c r="H88" s="10" t="n">
        <f aca="false">COUNTIF($B$5:$B$5553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03329375</v>
      </c>
      <c r="C89" s="11" t="s">
        <v>1142</v>
      </c>
      <c r="D89" s="12" t="s">
        <v>253</v>
      </c>
      <c r="E89" s="10" t="s">
        <v>1457</v>
      </c>
      <c r="F89" s="10" t="s">
        <v>147</v>
      </c>
      <c r="G89" s="13" t="s">
        <v>13</v>
      </c>
      <c r="H89" s="10" t="n">
        <f aca="false">COUNTIF($B$5:$B$5553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07124635</v>
      </c>
      <c r="C90" s="11" t="s">
        <v>256</v>
      </c>
      <c r="D90" s="12" t="s">
        <v>253</v>
      </c>
      <c r="E90" s="10" t="s">
        <v>260</v>
      </c>
      <c r="F90" s="10" t="s">
        <v>169</v>
      </c>
      <c r="G90" s="13" t="s">
        <v>13</v>
      </c>
      <c r="H90" s="10" t="n">
        <f aca="false">COUNTIF($B$5:$B$5553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07100480</v>
      </c>
      <c r="C91" s="11" t="s">
        <v>1620</v>
      </c>
      <c r="D91" s="12" t="s">
        <v>253</v>
      </c>
      <c r="E91" s="10" t="s">
        <v>473</v>
      </c>
      <c r="F91" s="10" t="s">
        <v>1346</v>
      </c>
      <c r="G91" s="13" t="s">
        <v>21</v>
      </c>
      <c r="H91" s="10" t="n">
        <f aca="false">COUNTIF($B$5:$B$5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8721287</v>
      </c>
      <c r="C92" s="11" t="s">
        <v>547</v>
      </c>
      <c r="D92" s="12" t="s">
        <v>267</v>
      </c>
      <c r="E92" s="10" t="s">
        <v>288</v>
      </c>
      <c r="F92" s="10" t="s">
        <v>234</v>
      </c>
      <c r="G92" s="13" t="s">
        <v>13</v>
      </c>
      <c r="H92" s="10" t="n">
        <f aca="false">COUNTIF($B$5:$B$5553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04335221</v>
      </c>
      <c r="C93" s="11" t="s">
        <v>268</v>
      </c>
      <c r="D93" s="12" t="s">
        <v>267</v>
      </c>
      <c r="E93" s="10" t="s">
        <v>95</v>
      </c>
      <c r="F93" s="10" t="s">
        <v>269</v>
      </c>
      <c r="G93" s="13" t="s">
        <v>21</v>
      </c>
      <c r="H93" s="10" t="n">
        <f aca="false">COUNTIF($B$5:$B$5553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01434022</v>
      </c>
      <c r="C94" s="11" t="s">
        <v>1621</v>
      </c>
      <c r="D94" s="12" t="s">
        <v>279</v>
      </c>
      <c r="E94" s="10" t="s">
        <v>546</v>
      </c>
      <c r="F94" s="10" t="s">
        <v>102</v>
      </c>
      <c r="G94" s="13" t="s">
        <v>13</v>
      </c>
      <c r="H94" s="10" t="n">
        <f aca="false">COUNTIF($B$5:$B$5553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03830684</v>
      </c>
      <c r="C95" s="11" t="s">
        <v>438</v>
      </c>
      <c r="D95" s="12" t="s">
        <v>279</v>
      </c>
      <c r="E95" s="10" t="s">
        <v>626</v>
      </c>
      <c r="F95" s="10" t="s">
        <v>284</v>
      </c>
      <c r="G95" s="13" t="s">
        <v>13</v>
      </c>
      <c r="H95" s="10" t="n">
        <f aca="false">COUNTIF($B$5:$B$5553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17126212</v>
      </c>
      <c r="C96" s="11" t="s">
        <v>54</v>
      </c>
      <c r="D96" s="12" t="s">
        <v>279</v>
      </c>
      <c r="E96" s="10" t="s">
        <v>1622</v>
      </c>
      <c r="F96" s="10" t="s">
        <v>16</v>
      </c>
      <c r="G96" s="13" t="s">
        <v>13</v>
      </c>
      <c r="H96" s="10" t="n">
        <f aca="false">COUNTIF($B$5:$B$5553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5207208317</v>
      </c>
      <c r="C97" s="11" t="s">
        <v>1121</v>
      </c>
      <c r="D97" s="12" t="s">
        <v>279</v>
      </c>
      <c r="E97" s="10" t="s">
        <v>1122</v>
      </c>
      <c r="F97" s="10" t="s">
        <v>866</v>
      </c>
      <c r="G97" s="13" t="s">
        <v>17</v>
      </c>
      <c r="H97" s="10" t="n">
        <f aca="false">COUNTIF($B$5:$B$5553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65280112</v>
      </c>
      <c r="C98" s="11" t="s">
        <v>1623</v>
      </c>
      <c r="D98" s="12" t="s">
        <v>279</v>
      </c>
      <c r="E98" s="10"/>
      <c r="F98" s="10" t="s">
        <v>1544</v>
      </c>
      <c r="G98" s="13" t="s">
        <v>17</v>
      </c>
      <c r="H98" s="10" t="n">
        <f aca="false">COUNTIF($B$5:$B$5553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5217116470</v>
      </c>
      <c r="C99" s="11" t="s">
        <v>1624</v>
      </c>
      <c r="D99" s="12" t="s">
        <v>304</v>
      </c>
      <c r="E99" s="10" t="s">
        <v>1625</v>
      </c>
      <c r="F99" s="10" t="s">
        <v>16</v>
      </c>
      <c r="G99" s="13" t="s">
        <v>13</v>
      </c>
      <c r="H99" s="10" t="n">
        <f aca="false">COUNTIF($B$5:$B$5553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1334362</v>
      </c>
      <c r="C100" s="11" t="s">
        <v>309</v>
      </c>
      <c r="D100" s="12" t="s">
        <v>304</v>
      </c>
      <c r="E100" s="10" t="s">
        <v>310</v>
      </c>
      <c r="F100" s="10" t="s">
        <v>75</v>
      </c>
      <c r="G100" s="13" t="s">
        <v>13</v>
      </c>
      <c r="H100" s="10" t="n">
        <f aca="false">COUNTIF($B$5:$B$5553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5212715759</v>
      </c>
      <c r="C101" s="11" t="s">
        <v>316</v>
      </c>
      <c r="D101" s="12" t="s">
        <v>304</v>
      </c>
      <c r="E101" s="10" t="s">
        <v>317</v>
      </c>
      <c r="F101" s="10" t="s">
        <v>16</v>
      </c>
      <c r="G101" s="13" t="s">
        <v>42</v>
      </c>
      <c r="H101" s="10" t="n">
        <f aca="false">COUNTIF($B$5:$B$5553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03126868</v>
      </c>
      <c r="C102" s="11" t="s">
        <v>1626</v>
      </c>
      <c r="D102" s="12" t="s">
        <v>304</v>
      </c>
      <c r="E102" s="10" t="s">
        <v>782</v>
      </c>
      <c r="F102" s="10" t="s">
        <v>1346</v>
      </c>
      <c r="G102" s="13" t="s">
        <v>21</v>
      </c>
      <c r="H102" s="10" t="n">
        <f aca="false">COUNTIF($B$5:$B$5553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6211326383</v>
      </c>
      <c r="C103" s="11" t="s">
        <v>1627</v>
      </c>
      <c r="D103" s="12" t="s">
        <v>304</v>
      </c>
      <c r="E103" s="10" t="s">
        <v>130</v>
      </c>
      <c r="F103" s="10" t="s">
        <v>75</v>
      </c>
      <c r="G103" s="13" t="s">
        <v>21</v>
      </c>
      <c r="H103" s="10" t="n">
        <f aca="false">COUNTIF($B$5:$B$5553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6211531225</v>
      </c>
      <c r="C104" s="11" t="s">
        <v>333</v>
      </c>
      <c r="D104" s="12" t="s">
        <v>327</v>
      </c>
      <c r="E104" s="10" t="s">
        <v>334</v>
      </c>
      <c r="F104" s="10" t="s">
        <v>35</v>
      </c>
      <c r="G104" s="13" t="s">
        <v>13</v>
      </c>
      <c r="H104" s="10" t="n">
        <f aca="false">COUNTIF($B$5:$B$5553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17142038</v>
      </c>
      <c r="C105" s="11" t="s">
        <v>81</v>
      </c>
      <c r="D105" s="12" t="s">
        <v>327</v>
      </c>
      <c r="E105" s="10" t="s">
        <v>1628</v>
      </c>
      <c r="F105" s="10" t="s">
        <v>16</v>
      </c>
      <c r="G105" s="13" t="s">
        <v>13</v>
      </c>
      <c r="H105" s="10" t="n">
        <f aca="false">COUNTIF($B$5:$B$5553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5217103462</v>
      </c>
      <c r="C106" s="11" t="s">
        <v>1129</v>
      </c>
      <c r="D106" s="12" t="s">
        <v>327</v>
      </c>
      <c r="E106" s="10" t="s">
        <v>440</v>
      </c>
      <c r="F106" s="10" t="s">
        <v>866</v>
      </c>
      <c r="G106" s="13" t="s">
        <v>42</v>
      </c>
      <c r="H106" s="10" t="n">
        <f aca="false">COUNTIF($B$5:$B$5553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3841573</v>
      </c>
      <c r="C107" s="11" t="s">
        <v>339</v>
      </c>
      <c r="D107" s="12" t="s">
        <v>327</v>
      </c>
      <c r="E107" s="10" t="s">
        <v>340</v>
      </c>
      <c r="F107" s="10" t="s">
        <v>284</v>
      </c>
      <c r="G107" s="13" t="s">
        <v>21</v>
      </c>
      <c r="H107" s="10" t="n">
        <f aca="false">COUNTIF($B$5:$B$5553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2135949</v>
      </c>
      <c r="C108" s="11" t="s">
        <v>1629</v>
      </c>
      <c r="D108" s="12" t="s">
        <v>327</v>
      </c>
      <c r="E108" s="10" t="s">
        <v>264</v>
      </c>
      <c r="F108" s="10" t="s">
        <v>16</v>
      </c>
      <c r="G108" s="13" t="s">
        <v>21</v>
      </c>
      <c r="H108" s="10" t="n">
        <f aca="false">COUNTIF($B$5:$B$5553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4215102929</v>
      </c>
      <c r="C109" s="11" t="s">
        <v>348</v>
      </c>
      <c r="D109" s="12" t="s">
        <v>349</v>
      </c>
      <c r="E109" s="10" t="s">
        <v>350</v>
      </c>
      <c r="F109" s="10" t="s">
        <v>351</v>
      </c>
      <c r="G109" s="13" t="s">
        <v>21</v>
      </c>
      <c r="H109" s="10" t="n">
        <f aca="false">COUNTIF($B$5:$B$5553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6214322325</v>
      </c>
      <c r="C110" s="11" t="s">
        <v>352</v>
      </c>
      <c r="D110" s="12" t="s">
        <v>353</v>
      </c>
      <c r="E110" s="10" t="s">
        <v>354</v>
      </c>
      <c r="F110" s="10" t="s">
        <v>38</v>
      </c>
      <c r="G110" s="13" t="s">
        <v>17</v>
      </c>
      <c r="H110" s="10" t="n">
        <f aca="false">COUNTIF($B$5:$B$5553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5212215787</v>
      </c>
      <c r="C111" s="11" t="s">
        <v>1630</v>
      </c>
      <c r="D111" s="12" t="s">
        <v>361</v>
      </c>
      <c r="E111" s="10" t="s">
        <v>1127</v>
      </c>
      <c r="F111" s="10" t="s">
        <v>72</v>
      </c>
      <c r="G111" s="13" t="s">
        <v>13</v>
      </c>
      <c r="H111" s="10" t="n">
        <f aca="false">COUNTIF($B$5:$B$5553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5217208746</v>
      </c>
      <c r="C112" s="11" t="s">
        <v>1631</v>
      </c>
      <c r="D112" s="12" t="s">
        <v>361</v>
      </c>
      <c r="E112" s="10" t="s">
        <v>1632</v>
      </c>
      <c r="F112" s="10" t="s">
        <v>244</v>
      </c>
      <c r="G112" s="13" t="s">
        <v>13</v>
      </c>
      <c r="H112" s="10" t="n">
        <f aca="false">COUNTIF($B$5:$B$5553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5213709870</v>
      </c>
      <c r="C113" s="11" t="s">
        <v>366</v>
      </c>
      <c r="D113" s="12" t="s">
        <v>361</v>
      </c>
      <c r="E113" s="10" t="s">
        <v>367</v>
      </c>
      <c r="F113" s="10" t="s">
        <v>368</v>
      </c>
      <c r="G113" s="13" t="s">
        <v>110</v>
      </c>
      <c r="H113" s="10" t="n">
        <f aca="false">COUNTIF($B$5:$B$5553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7115800</v>
      </c>
      <c r="C114" s="11" t="s">
        <v>1137</v>
      </c>
      <c r="D114" s="12" t="s">
        <v>361</v>
      </c>
      <c r="E114" s="10" t="s">
        <v>178</v>
      </c>
      <c r="F114" s="10" t="s">
        <v>27</v>
      </c>
      <c r="G114" s="13" t="s">
        <v>42</v>
      </c>
      <c r="H114" s="10" t="n">
        <f aca="false">COUNTIF($B$5:$B$5553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4333350</v>
      </c>
      <c r="C115" s="11" t="s">
        <v>1138</v>
      </c>
      <c r="D115" s="12" t="s">
        <v>361</v>
      </c>
      <c r="E115" s="10" t="s">
        <v>315</v>
      </c>
      <c r="F115" s="10" t="s">
        <v>75</v>
      </c>
      <c r="G115" s="13" t="s">
        <v>21</v>
      </c>
      <c r="H115" s="10" t="n">
        <f aca="false">COUNTIF($B$5:$B$5553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321529355</v>
      </c>
      <c r="C116" s="11" t="s">
        <v>1633</v>
      </c>
      <c r="D116" s="12" t="s">
        <v>370</v>
      </c>
      <c r="E116" s="10" t="s">
        <v>1634</v>
      </c>
      <c r="F116" s="10" t="s">
        <v>860</v>
      </c>
      <c r="G116" s="13" t="s">
        <v>13</v>
      </c>
      <c r="H116" s="10" t="n">
        <f aca="false">COUNTIF($B$5:$B$5553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5217205771</v>
      </c>
      <c r="C117" s="11" t="s">
        <v>100</v>
      </c>
      <c r="D117" s="12" t="s">
        <v>370</v>
      </c>
      <c r="E117" s="10" t="s">
        <v>579</v>
      </c>
      <c r="F117" s="10" t="s">
        <v>741</v>
      </c>
      <c r="G117" s="13" t="s">
        <v>13</v>
      </c>
      <c r="H117" s="10" t="n">
        <f aca="false">COUNTIF($B$5:$B$5553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6213536117</v>
      </c>
      <c r="C118" s="11" t="s">
        <v>1635</v>
      </c>
      <c r="D118" s="12" t="s">
        <v>370</v>
      </c>
      <c r="E118" s="10" t="s">
        <v>196</v>
      </c>
      <c r="F118" s="10" t="s">
        <v>53</v>
      </c>
      <c r="G118" s="13" t="s">
        <v>13</v>
      </c>
      <c r="H118" s="10" t="n">
        <f aca="false">COUNTIF($B$5:$B$5553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6213541694</v>
      </c>
      <c r="C119" s="11" t="s">
        <v>1636</v>
      </c>
      <c r="D119" s="12" t="s">
        <v>370</v>
      </c>
      <c r="E119" s="10" t="s">
        <v>1637</v>
      </c>
      <c r="F119" s="10" t="s">
        <v>576</v>
      </c>
      <c r="G119" s="13" t="s">
        <v>13</v>
      </c>
      <c r="H119" s="10" t="n">
        <f aca="false">COUNTIF($B$5:$B$5553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18641546</v>
      </c>
      <c r="C120" s="11" t="s">
        <v>1638</v>
      </c>
      <c r="D120" s="12" t="s">
        <v>370</v>
      </c>
      <c r="E120" s="10" t="s">
        <v>388</v>
      </c>
      <c r="F120" s="10" t="s">
        <v>389</v>
      </c>
      <c r="G120" s="13" t="s">
        <v>13</v>
      </c>
      <c r="H120" s="10" t="n">
        <f aca="false">COUNTIF($B$5:$B$5553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6214324054</v>
      </c>
      <c r="C121" s="11" t="s">
        <v>9</v>
      </c>
      <c r="D121" s="12" t="s">
        <v>370</v>
      </c>
      <c r="E121" s="10" t="s">
        <v>394</v>
      </c>
      <c r="F121" s="10" t="s">
        <v>395</v>
      </c>
      <c r="G121" s="13" t="s">
        <v>13</v>
      </c>
      <c r="H121" s="10" t="n">
        <f aca="false">COUNTIF($B$5:$B$5553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14342353</v>
      </c>
      <c r="C122" s="11" t="s">
        <v>1052</v>
      </c>
      <c r="D122" s="12" t="s">
        <v>370</v>
      </c>
      <c r="E122" s="10" t="s">
        <v>1027</v>
      </c>
      <c r="F122" s="10" t="s">
        <v>38</v>
      </c>
      <c r="G122" s="13" t="s">
        <v>13</v>
      </c>
      <c r="H122" s="10" t="n">
        <f aca="false">COUNTIF($B$5:$B$5553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3211210043</v>
      </c>
      <c r="C123" s="11" t="s">
        <v>393</v>
      </c>
      <c r="D123" s="12" t="s">
        <v>370</v>
      </c>
      <c r="E123" s="10" t="s">
        <v>1639</v>
      </c>
      <c r="F123" s="10" t="s">
        <v>92</v>
      </c>
      <c r="G123" s="13" t="s">
        <v>110</v>
      </c>
      <c r="H123" s="10" t="n">
        <f aca="false">COUNTIF($B$5:$B$5553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526577</v>
      </c>
      <c r="C124" s="11" t="s">
        <v>203</v>
      </c>
      <c r="D124" s="12" t="s">
        <v>370</v>
      </c>
      <c r="E124" s="10" t="s">
        <v>211</v>
      </c>
      <c r="F124" s="10" t="s">
        <v>35</v>
      </c>
      <c r="G124" s="13" t="s">
        <v>49</v>
      </c>
      <c r="H124" s="10" t="n">
        <f aca="false">COUNTIF($B$5:$B$5553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1330350</v>
      </c>
      <c r="C125" s="11" t="s">
        <v>1640</v>
      </c>
      <c r="D125" s="12" t="s">
        <v>370</v>
      </c>
      <c r="E125" s="10" t="s">
        <v>1100</v>
      </c>
      <c r="F125" s="10" t="s">
        <v>75</v>
      </c>
      <c r="G125" s="13" t="s">
        <v>17</v>
      </c>
      <c r="H125" s="10" t="n">
        <f aca="false">COUNTIF($B$5:$B$5553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4217105169</v>
      </c>
      <c r="C126" s="11" t="s">
        <v>390</v>
      </c>
      <c r="D126" s="12" t="s">
        <v>370</v>
      </c>
      <c r="E126" s="10" t="s">
        <v>391</v>
      </c>
      <c r="F126" s="10" t="s">
        <v>392</v>
      </c>
      <c r="G126" s="13" t="s">
        <v>21</v>
      </c>
      <c r="H126" s="10" t="n">
        <f aca="false">COUNTIF($B$5:$B$5553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6217239743</v>
      </c>
      <c r="C127" s="11" t="s">
        <v>1641</v>
      </c>
      <c r="D127" s="12" t="s">
        <v>370</v>
      </c>
      <c r="E127" s="10" t="s">
        <v>1642</v>
      </c>
      <c r="F127" s="10" t="s">
        <v>331</v>
      </c>
      <c r="G127" s="13" t="s">
        <v>21</v>
      </c>
      <c r="H127" s="10" t="n">
        <f aca="false">COUNTIF($B$5:$B$5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6204735248</v>
      </c>
      <c r="C128" s="11" t="s">
        <v>942</v>
      </c>
      <c r="D128" s="12" t="s">
        <v>399</v>
      </c>
      <c r="E128" s="10" t="s">
        <v>1213</v>
      </c>
      <c r="F128" s="10" t="s">
        <v>234</v>
      </c>
      <c r="G128" s="13" t="s">
        <v>13</v>
      </c>
      <c r="H128" s="10" t="n">
        <f aca="false">COUNTIF($B$5:$B$5553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07200450</v>
      </c>
      <c r="C129" s="11" t="s">
        <v>1643</v>
      </c>
      <c r="D129" s="12" t="s">
        <v>399</v>
      </c>
      <c r="E129" s="10" t="s">
        <v>982</v>
      </c>
      <c r="F129" s="10" t="s">
        <v>78</v>
      </c>
      <c r="G129" s="13" t="s">
        <v>13</v>
      </c>
      <c r="H129" s="10" t="n">
        <f aca="false">COUNTIF($B$5:$B$5553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6203133315</v>
      </c>
      <c r="C130" s="11" t="s">
        <v>1644</v>
      </c>
      <c r="D130" s="12" t="s">
        <v>399</v>
      </c>
      <c r="E130" s="10" t="s">
        <v>694</v>
      </c>
      <c r="F130" s="10" t="s">
        <v>1346</v>
      </c>
      <c r="G130" s="13" t="s">
        <v>21</v>
      </c>
      <c r="H130" s="10" t="n">
        <f aca="false">COUNTIF($B$5:$B$5553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6211331947</v>
      </c>
      <c r="C131" s="11" t="s">
        <v>407</v>
      </c>
      <c r="D131" s="12" t="s">
        <v>33</v>
      </c>
      <c r="E131" s="10" t="s">
        <v>408</v>
      </c>
      <c r="F131" s="10" t="s">
        <v>75</v>
      </c>
      <c r="G131" s="13" t="s">
        <v>21</v>
      </c>
      <c r="H131" s="10" t="n">
        <f aca="false">COUNTIF($B$5:$B$5553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5217205285</v>
      </c>
      <c r="C132" s="11" t="s">
        <v>39</v>
      </c>
      <c r="D132" s="12" t="s">
        <v>410</v>
      </c>
      <c r="E132" s="10" t="s">
        <v>1645</v>
      </c>
      <c r="F132" s="10" t="s">
        <v>27</v>
      </c>
      <c r="G132" s="13" t="s">
        <v>13</v>
      </c>
      <c r="H132" s="10" t="n">
        <f aca="false">COUNTIF($B$5:$B$5553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11323143</v>
      </c>
      <c r="C133" s="11" t="s">
        <v>1646</v>
      </c>
      <c r="D133" s="12" t="s">
        <v>410</v>
      </c>
      <c r="E133" s="10" t="s">
        <v>1647</v>
      </c>
      <c r="F133" s="10" t="s">
        <v>75</v>
      </c>
      <c r="G133" s="13" t="s">
        <v>13</v>
      </c>
      <c r="H133" s="10" t="n">
        <f aca="false">COUNTIF($B$5:$B$5553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5202504281</v>
      </c>
      <c r="C134" s="11" t="s">
        <v>1194</v>
      </c>
      <c r="D134" s="12" t="s">
        <v>1147</v>
      </c>
      <c r="E134" s="10" t="s">
        <v>560</v>
      </c>
      <c r="F134" s="10" t="s">
        <v>1278</v>
      </c>
      <c r="G134" s="13" t="s">
        <v>13</v>
      </c>
      <c r="H134" s="10" t="n">
        <f aca="false">COUNTIF($B$5:$B$5553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6215100753</v>
      </c>
      <c r="C135" s="11" t="s">
        <v>1648</v>
      </c>
      <c r="D135" s="12" t="s">
        <v>1649</v>
      </c>
      <c r="E135" s="10" t="s">
        <v>475</v>
      </c>
      <c r="F135" s="10" t="s">
        <v>1001</v>
      </c>
      <c r="G135" s="13" t="s">
        <v>13</v>
      </c>
      <c r="H135" s="10" t="n">
        <f aca="false">COUNTIF($B$5:$B$5553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6202427438</v>
      </c>
      <c r="C136" s="11" t="s">
        <v>1650</v>
      </c>
      <c r="D136" s="12" t="s">
        <v>1352</v>
      </c>
      <c r="E136" s="10" t="s">
        <v>198</v>
      </c>
      <c r="F136" s="10" t="s">
        <v>395</v>
      </c>
      <c r="G136" s="13" t="s">
        <v>13</v>
      </c>
      <c r="H136" s="10" t="n">
        <f aca="false">COUNTIF($B$5:$B$5553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6203233918</v>
      </c>
      <c r="C137" s="11" t="s">
        <v>1351</v>
      </c>
      <c r="D137" s="12" t="s">
        <v>1352</v>
      </c>
      <c r="E137" s="10" t="s">
        <v>1353</v>
      </c>
      <c r="F137" s="10" t="s">
        <v>1348</v>
      </c>
      <c r="G137" s="13" t="s">
        <v>17</v>
      </c>
      <c r="H137" s="10" t="n">
        <f aca="false">COUNTIF($B$5:$B$5553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221419214</v>
      </c>
      <c r="C138" s="11" t="s">
        <v>1651</v>
      </c>
      <c r="D138" s="12" t="s">
        <v>1652</v>
      </c>
      <c r="E138" s="10" t="s">
        <v>1653</v>
      </c>
      <c r="F138" s="10" t="s">
        <v>1654</v>
      </c>
      <c r="G138" s="13" t="s">
        <v>21</v>
      </c>
      <c r="H138" s="10" t="n">
        <f aca="false">COUNTIF($B$5:$B$5553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4215410646</v>
      </c>
      <c r="C139" s="11" t="s">
        <v>309</v>
      </c>
      <c r="D139" s="12" t="s">
        <v>421</v>
      </c>
      <c r="E139" s="10" t="s">
        <v>1655</v>
      </c>
      <c r="F139" s="10" t="s">
        <v>1656</v>
      </c>
      <c r="G139" s="13" t="s">
        <v>13</v>
      </c>
      <c r="H139" s="10" t="n">
        <f aca="false">COUNTIF($B$5:$B$5553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6211339076</v>
      </c>
      <c r="C140" s="11" t="s">
        <v>656</v>
      </c>
      <c r="D140" s="12" t="s">
        <v>421</v>
      </c>
      <c r="E140" s="10" t="s">
        <v>884</v>
      </c>
      <c r="F140" s="10" t="s">
        <v>75</v>
      </c>
      <c r="G140" s="13" t="s">
        <v>13</v>
      </c>
      <c r="H140" s="10" t="n">
        <f aca="false">COUNTIF($B$5:$B$5553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7134947</v>
      </c>
      <c r="C141" s="11" t="s">
        <v>1657</v>
      </c>
      <c r="D141" s="12" t="s">
        <v>421</v>
      </c>
      <c r="E141" s="10" t="s">
        <v>95</v>
      </c>
      <c r="F141" s="10" t="s">
        <v>331</v>
      </c>
      <c r="G141" s="13" t="s">
        <v>42</v>
      </c>
      <c r="H141" s="10" t="n">
        <f aca="false">COUNTIF($B$5:$B$5553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6212133075</v>
      </c>
      <c r="C142" s="11" t="s">
        <v>1658</v>
      </c>
      <c r="D142" s="12" t="s">
        <v>426</v>
      </c>
      <c r="E142" s="10" t="s">
        <v>480</v>
      </c>
      <c r="F142" s="10" t="s">
        <v>106</v>
      </c>
      <c r="G142" s="13" t="s">
        <v>110</v>
      </c>
      <c r="H142" s="10" t="n">
        <f aca="false">COUNTIF($B$5:$B$5553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17132121</v>
      </c>
      <c r="C143" s="11" t="s">
        <v>510</v>
      </c>
      <c r="D143" s="12" t="s">
        <v>426</v>
      </c>
      <c r="E143" s="10" t="s">
        <v>1659</v>
      </c>
      <c r="F143" s="10" t="s">
        <v>142</v>
      </c>
      <c r="G143" s="13" t="s">
        <v>17</v>
      </c>
      <c r="H143" s="10" t="n">
        <f aca="false">COUNTIF($B$5:$B$5553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16234888</v>
      </c>
      <c r="C144" s="11" t="s">
        <v>425</v>
      </c>
      <c r="D144" s="12" t="s">
        <v>426</v>
      </c>
      <c r="E144" s="10" t="s">
        <v>427</v>
      </c>
      <c r="F144" s="10" t="s">
        <v>159</v>
      </c>
      <c r="G144" s="13" t="s">
        <v>21</v>
      </c>
      <c r="H144" s="10" t="n">
        <f aca="false">COUNTIF($B$5:$B$5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234642</v>
      </c>
      <c r="C145" s="11" t="s">
        <v>428</v>
      </c>
      <c r="D145" s="12" t="s">
        <v>429</v>
      </c>
      <c r="E145" s="10" t="s">
        <v>430</v>
      </c>
      <c r="F145" s="10" t="s">
        <v>84</v>
      </c>
      <c r="G145" s="13" t="s">
        <v>13</v>
      </c>
      <c r="H145" s="10" t="n">
        <f aca="false">COUNTIF($B$5:$B$5553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12500283</v>
      </c>
      <c r="C146" s="11" t="s">
        <v>537</v>
      </c>
      <c r="D146" s="12" t="s">
        <v>432</v>
      </c>
      <c r="E146" s="10" t="s">
        <v>1660</v>
      </c>
      <c r="F146" s="10" t="s">
        <v>78</v>
      </c>
      <c r="G146" s="13" t="s">
        <v>13</v>
      </c>
      <c r="H146" s="10" t="n">
        <f aca="false">COUNTIF($B$5:$B$5553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5217104999</v>
      </c>
      <c r="C147" s="11" t="s">
        <v>1313</v>
      </c>
      <c r="D147" s="12" t="s">
        <v>446</v>
      </c>
      <c r="E147" s="10" t="s">
        <v>1661</v>
      </c>
      <c r="F147" s="10" t="s">
        <v>241</v>
      </c>
      <c r="G147" s="13" t="s">
        <v>13</v>
      </c>
      <c r="H147" s="10" t="n">
        <f aca="false">COUNTIF($B$5:$B$5553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6211631647</v>
      </c>
      <c r="C148" s="11" t="s">
        <v>1662</v>
      </c>
      <c r="D148" s="12" t="s">
        <v>446</v>
      </c>
      <c r="E148" s="10" t="s">
        <v>1663</v>
      </c>
      <c r="F148" s="10" t="s">
        <v>60</v>
      </c>
      <c r="G148" s="13" t="s">
        <v>13</v>
      </c>
      <c r="H148" s="10" t="n">
        <f aca="false">COUNTIF($B$5:$B$5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2233794</v>
      </c>
      <c r="C149" s="11" t="s">
        <v>445</v>
      </c>
      <c r="D149" s="12" t="s">
        <v>446</v>
      </c>
      <c r="E149" s="10" t="s">
        <v>402</v>
      </c>
      <c r="F149" s="10" t="s">
        <v>84</v>
      </c>
      <c r="G149" s="13" t="s">
        <v>13</v>
      </c>
      <c r="H149" s="10" t="n">
        <f aca="false">COUNTIF($B$5:$B$5553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07204439</v>
      </c>
      <c r="C150" s="11" t="s">
        <v>145</v>
      </c>
      <c r="D150" s="12" t="s">
        <v>1664</v>
      </c>
      <c r="E150" s="10" t="s">
        <v>1665</v>
      </c>
      <c r="F150" s="10" t="s">
        <v>244</v>
      </c>
      <c r="G150" s="13" t="s">
        <v>21</v>
      </c>
      <c r="H150" s="10" t="n">
        <f aca="false">COUNTIF($B$5:$B$5553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4207205359</v>
      </c>
      <c r="C151" s="11" t="s">
        <v>457</v>
      </c>
      <c r="D151" s="12" t="s">
        <v>458</v>
      </c>
      <c r="E151" s="10" t="s">
        <v>459</v>
      </c>
      <c r="F151" s="10" t="s">
        <v>460</v>
      </c>
      <c r="G151" s="13" t="s">
        <v>13</v>
      </c>
      <c r="H151" s="10" t="n">
        <f aca="false">COUNTIF($B$5:$B$5553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07227120</v>
      </c>
      <c r="C152" s="11" t="s">
        <v>1666</v>
      </c>
      <c r="D152" s="12" t="s">
        <v>1667</v>
      </c>
      <c r="E152" s="10" t="s">
        <v>144</v>
      </c>
      <c r="F152" s="10" t="s">
        <v>147</v>
      </c>
      <c r="G152" s="13" t="s">
        <v>17</v>
      </c>
      <c r="H152" s="10" t="n">
        <f aca="false">COUNTIF($B$5:$B$5553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02600047</v>
      </c>
      <c r="C153" s="11" t="s">
        <v>85</v>
      </c>
      <c r="D153" s="12" t="s">
        <v>477</v>
      </c>
      <c r="E153" s="10" t="s">
        <v>95</v>
      </c>
      <c r="F153" s="10" t="s">
        <v>737</v>
      </c>
      <c r="G153" s="13" t="s">
        <v>13</v>
      </c>
      <c r="H153" s="10" t="n">
        <f aca="false">COUNTIF($B$5:$B$5553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04835150</v>
      </c>
      <c r="C154" s="11" t="s">
        <v>1668</v>
      </c>
      <c r="D154" s="12" t="s">
        <v>477</v>
      </c>
      <c r="E154" s="10" t="s">
        <v>1669</v>
      </c>
      <c r="F154" s="10" t="s">
        <v>208</v>
      </c>
      <c r="G154" s="13" t="s">
        <v>13</v>
      </c>
      <c r="H154" s="10" t="n">
        <f aca="false">COUNTIF($B$5:$B$5553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08638564</v>
      </c>
      <c r="C155" s="11" t="s">
        <v>85</v>
      </c>
      <c r="D155" s="12" t="s">
        <v>477</v>
      </c>
      <c r="E155" s="10" t="s">
        <v>176</v>
      </c>
      <c r="F155" s="10" t="s">
        <v>1162</v>
      </c>
      <c r="G155" s="13" t="s">
        <v>13</v>
      </c>
      <c r="H155" s="10" t="n">
        <f aca="false">COUNTIF($B$5:$B$5553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11326887</v>
      </c>
      <c r="C156" s="11" t="s">
        <v>1670</v>
      </c>
      <c r="D156" s="12" t="s">
        <v>477</v>
      </c>
      <c r="E156" s="10" t="s">
        <v>1671</v>
      </c>
      <c r="F156" s="10" t="s">
        <v>75</v>
      </c>
      <c r="G156" s="13" t="s">
        <v>13</v>
      </c>
      <c r="H156" s="10" t="n">
        <f aca="false">COUNTIF($B$5:$B$5553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321538811</v>
      </c>
      <c r="C157" s="11" t="s">
        <v>494</v>
      </c>
      <c r="D157" s="12" t="s">
        <v>477</v>
      </c>
      <c r="E157" s="10" t="s">
        <v>495</v>
      </c>
      <c r="F157" s="10" t="s">
        <v>481</v>
      </c>
      <c r="G157" s="13" t="s">
        <v>110</v>
      </c>
      <c r="H157" s="10" t="n">
        <f aca="false">COUNTIF($B$5:$B$5553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07132060</v>
      </c>
      <c r="C158" s="11" t="s">
        <v>1672</v>
      </c>
      <c r="D158" s="12" t="s">
        <v>477</v>
      </c>
      <c r="E158" s="10" t="s">
        <v>570</v>
      </c>
      <c r="F158" s="10" t="s">
        <v>16</v>
      </c>
      <c r="G158" s="13" t="s">
        <v>42</v>
      </c>
      <c r="H158" s="10" t="n">
        <f aca="false">COUNTIF($B$5:$B$5553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5130724</v>
      </c>
      <c r="C159" s="11" t="s">
        <v>1673</v>
      </c>
      <c r="D159" s="12" t="s">
        <v>477</v>
      </c>
      <c r="E159" s="10" t="s">
        <v>500</v>
      </c>
      <c r="F159" s="10" t="s">
        <v>1001</v>
      </c>
      <c r="G159" s="13" t="s">
        <v>49</v>
      </c>
      <c r="H159" s="10" t="n">
        <f aca="false">COUNTIF($B$5:$B$5553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4207207030</v>
      </c>
      <c r="C160" s="11" t="s">
        <v>1674</v>
      </c>
      <c r="D160" s="12" t="s">
        <v>477</v>
      </c>
      <c r="E160" s="10" t="s">
        <v>1675</v>
      </c>
      <c r="F160" s="10" t="s">
        <v>718</v>
      </c>
      <c r="G160" s="13" t="s">
        <v>17</v>
      </c>
      <c r="H160" s="10" t="n">
        <f aca="false">COUNTIF($B$5:$B$5553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02134352</v>
      </c>
      <c r="C161" s="11" t="s">
        <v>1676</v>
      </c>
      <c r="D161" s="12" t="s">
        <v>499</v>
      </c>
      <c r="E161" s="10" t="s">
        <v>400</v>
      </c>
      <c r="F161" s="10" t="s">
        <v>106</v>
      </c>
      <c r="G161" s="13" t="s">
        <v>13</v>
      </c>
      <c r="H161" s="10" t="n">
        <f aca="false">COUNTIF($B$5:$B$5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02136342</v>
      </c>
      <c r="C162" s="11" t="s">
        <v>498</v>
      </c>
      <c r="D162" s="12" t="s">
        <v>499</v>
      </c>
      <c r="E162" s="10" t="s">
        <v>500</v>
      </c>
      <c r="F162" s="10" t="s">
        <v>139</v>
      </c>
      <c r="G162" s="13" t="s">
        <v>13</v>
      </c>
      <c r="H162" s="10" t="n">
        <f aca="false">COUNTIF($B$5:$B$5553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2534421</v>
      </c>
      <c r="C163" s="11" t="s">
        <v>691</v>
      </c>
      <c r="D163" s="12" t="s">
        <v>501</v>
      </c>
      <c r="E163" s="10" t="s">
        <v>68</v>
      </c>
      <c r="F163" s="10" t="s">
        <v>78</v>
      </c>
      <c r="G163" s="13" t="s">
        <v>13</v>
      </c>
      <c r="H163" s="10" t="n">
        <f aca="false">COUNTIF($B$5:$B$5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2205453</v>
      </c>
      <c r="C164" s="11" t="s">
        <v>1158</v>
      </c>
      <c r="D164" s="12" t="s">
        <v>501</v>
      </c>
      <c r="E164" s="10" t="s">
        <v>1159</v>
      </c>
      <c r="F164" s="10" t="s">
        <v>163</v>
      </c>
      <c r="G164" s="13" t="s">
        <v>49</v>
      </c>
      <c r="H164" s="10" t="n">
        <f aca="false">COUNTIF($B$5:$B$5553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5213217637</v>
      </c>
      <c r="C165" s="11" t="s">
        <v>1354</v>
      </c>
      <c r="D165" s="12" t="s">
        <v>501</v>
      </c>
      <c r="E165" s="10" t="s">
        <v>1355</v>
      </c>
      <c r="F165" s="10" t="s">
        <v>1344</v>
      </c>
      <c r="G165" s="13" t="s">
        <v>21</v>
      </c>
      <c r="H165" s="10" t="n">
        <f aca="false">COUNTIF($B$5:$B$5553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6212133226</v>
      </c>
      <c r="C166" s="11" t="s">
        <v>1677</v>
      </c>
      <c r="D166" s="12" t="s">
        <v>512</v>
      </c>
      <c r="E166" s="10" t="s">
        <v>497</v>
      </c>
      <c r="F166" s="10" t="s">
        <v>106</v>
      </c>
      <c r="G166" s="13" t="s">
        <v>110</v>
      </c>
      <c r="H166" s="10" t="n">
        <f aca="false">COUNTIF($B$5:$B$5553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8630016</v>
      </c>
      <c r="C167" s="11" t="s">
        <v>1161</v>
      </c>
      <c r="D167" s="12" t="s">
        <v>512</v>
      </c>
      <c r="E167" s="10" t="s">
        <v>420</v>
      </c>
      <c r="F167" s="10" t="s">
        <v>1162</v>
      </c>
      <c r="G167" s="13" t="s">
        <v>17</v>
      </c>
      <c r="H167" s="10" t="n">
        <f aca="false">COUNTIF($B$5:$B$5553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17124568</v>
      </c>
      <c r="C168" s="11" t="s">
        <v>522</v>
      </c>
      <c r="D168" s="12" t="s">
        <v>523</v>
      </c>
      <c r="E168" s="10" t="s">
        <v>328</v>
      </c>
      <c r="F168" s="10" t="s">
        <v>102</v>
      </c>
      <c r="G168" s="13" t="s">
        <v>13</v>
      </c>
      <c r="H168" s="10" t="n">
        <f aca="false">COUNTIF($B$5:$B$5553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6211542058</v>
      </c>
      <c r="C169" s="11" t="s">
        <v>527</v>
      </c>
      <c r="D169" s="12" t="s">
        <v>528</v>
      </c>
      <c r="E169" s="10" t="s">
        <v>529</v>
      </c>
      <c r="F169" s="10" t="s">
        <v>35</v>
      </c>
      <c r="G169" s="13" t="s">
        <v>13</v>
      </c>
      <c r="H169" s="10" t="n">
        <f aca="false">COUNTIF($B$5:$B$5553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17132237</v>
      </c>
      <c r="C170" s="11" t="s">
        <v>24</v>
      </c>
      <c r="D170" s="12" t="s">
        <v>530</v>
      </c>
      <c r="E170" s="10" t="s">
        <v>532</v>
      </c>
      <c r="F170" s="10" t="s">
        <v>16</v>
      </c>
      <c r="G170" s="13" t="s">
        <v>13</v>
      </c>
      <c r="H170" s="10" t="n">
        <f aca="false">COUNTIF($B$5:$B$5553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5207108703</v>
      </c>
      <c r="C171" s="11" t="s">
        <v>1678</v>
      </c>
      <c r="D171" s="12" t="s">
        <v>533</v>
      </c>
      <c r="E171" s="10" t="s">
        <v>319</v>
      </c>
      <c r="F171" s="10" t="s">
        <v>631</v>
      </c>
      <c r="G171" s="13" t="s">
        <v>21</v>
      </c>
      <c r="H171" s="10" t="n">
        <f aca="false">COUNTIF($B$5:$B$5553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7126561</v>
      </c>
      <c r="C172" s="11" t="s">
        <v>1679</v>
      </c>
      <c r="D172" s="12" t="s">
        <v>536</v>
      </c>
      <c r="E172" s="10" t="s">
        <v>1201</v>
      </c>
      <c r="F172" s="10" t="s">
        <v>16</v>
      </c>
      <c r="G172" s="13" t="s">
        <v>21</v>
      </c>
      <c r="H172" s="10" t="n">
        <f aca="false">COUNTIF($B$5:$B$5553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6212134034</v>
      </c>
      <c r="C173" s="11" t="s">
        <v>683</v>
      </c>
      <c r="D173" s="12" t="s">
        <v>1680</v>
      </c>
      <c r="E173" s="10" t="s">
        <v>1637</v>
      </c>
      <c r="F173" s="10" t="s">
        <v>75</v>
      </c>
      <c r="G173" s="13" t="s">
        <v>21</v>
      </c>
      <c r="H173" s="10" t="n">
        <f aca="false">COUNTIF($B$5:$B$5553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5214104781</v>
      </c>
      <c r="C174" s="11" t="s">
        <v>537</v>
      </c>
      <c r="D174" s="12" t="s">
        <v>538</v>
      </c>
      <c r="E174" s="10" t="s">
        <v>539</v>
      </c>
      <c r="F174" s="10" t="s">
        <v>540</v>
      </c>
      <c r="G174" s="13" t="s">
        <v>13</v>
      </c>
      <c r="H174" s="10" t="n">
        <f aca="false">COUNTIF($B$5:$B$5553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2500636</v>
      </c>
      <c r="C175" s="11" t="s">
        <v>1681</v>
      </c>
      <c r="D175" s="12" t="s">
        <v>538</v>
      </c>
      <c r="E175" s="10" t="s">
        <v>440</v>
      </c>
      <c r="F175" s="10" t="s">
        <v>78</v>
      </c>
      <c r="G175" s="13" t="s">
        <v>13</v>
      </c>
      <c r="H175" s="10" t="n">
        <f aca="false">COUNTIF($B$5:$B$5553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221152563</v>
      </c>
      <c r="C176" s="11" t="s">
        <v>1682</v>
      </c>
      <c r="D176" s="12" t="s">
        <v>538</v>
      </c>
      <c r="E176" s="10" t="s">
        <v>1683</v>
      </c>
      <c r="F176" s="10" t="s">
        <v>1684</v>
      </c>
      <c r="G176" s="13" t="s">
        <v>17</v>
      </c>
      <c r="H176" s="10" t="n">
        <f aca="false">COUNTIF($B$5:$B$5553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6217225180</v>
      </c>
      <c r="C177" s="11" t="s">
        <v>1685</v>
      </c>
      <c r="D177" s="12" t="s">
        <v>538</v>
      </c>
      <c r="E177" s="10" t="s">
        <v>1273</v>
      </c>
      <c r="F177" s="10" t="s">
        <v>53</v>
      </c>
      <c r="G177" s="13" t="s">
        <v>21</v>
      </c>
      <c r="H177" s="10" t="n">
        <f aca="false">COUNTIF($B$5:$B$5553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221724209</v>
      </c>
      <c r="C178" s="11" t="s">
        <v>541</v>
      </c>
      <c r="D178" s="12" t="s">
        <v>542</v>
      </c>
      <c r="E178" s="10" t="s">
        <v>543</v>
      </c>
      <c r="F178" s="10" t="s">
        <v>503</v>
      </c>
      <c r="G178" s="13" t="s">
        <v>21</v>
      </c>
      <c r="H178" s="10" t="n">
        <f aca="false">COUNTIF($B$5:$B$5553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6207130955</v>
      </c>
      <c r="C179" s="11" t="s">
        <v>549</v>
      </c>
      <c r="D179" s="12" t="s">
        <v>545</v>
      </c>
      <c r="E179" s="10" t="s">
        <v>550</v>
      </c>
      <c r="F179" s="10" t="s">
        <v>551</v>
      </c>
      <c r="G179" s="13" t="s">
        <v>13</v>
      </c>
      <c r="H179" s="10" t="n">
        <f aca="false">COUNTIF($B$5:$B$5553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5207117608</v>
      </c>
      <c r="C180" s="11" t="s">
        <v>1686</v>
      </c>
      <c r="D180" s="12" t="s">
        <v>553</v>
      </c>
      <c r="E180" s="10" t="s">
        <v>1299</v>
      </c>
      <c r="F180" s="10" t="s">
        <v>27</v>
      </c>
      <c r="G180" s="13" t="s">
        <v>42</v>
      </c>
      <c r="H180" s="10" t="n">
        <f aca="false">COUNTIF($B$5:$B$5553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6203529391</v>
      </c>
      <c r="C181" s="11" t="s">
        <v>1173</v>
      </c>
      <c r="D181" s="12" t="s">
        <v>553</v>
      </c>
      <c r="E181" s="10" t="s">
        <v>68</v>
      </c>
      <c r="F181" s="10" t="s">
        <v>395</v>
      </c>
      <c r="G181" s="13" t="s">
        <v>49</v>
      </c>
      <c r="H181" s="10" t="n">
        <f aca="false">COUNTIF($B$5:$B$5553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5202201616</v>
      </c>
      <c r="C182" s="11" t="s">
        <v>559</v>
      </c>
      <c r="D182" s="12" t="s">
        <v>553</v>
      </c>
      <c r="E182" s="10" t="s">
        <v>560</v>
      </c>
      <c r="F182" s="10" t="s">
        <v>163</v>
      </c>
      <c r="G182" s="13" t="s">
        <v>17</v>
      </c>
      <c r="H182" s="10" t="n">
        <f aca="false">COUNTIF($B$5:$B$5553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02133547</v>
      </c>
      <c r="C183" s="11" t="s">
        <v>1174</v>
      </c>
      <c r="D183" s="12" t="s">
        <v>553</v>
      </c>
      <c r="E183" s="10" t="s">
        <v>1175</v>
      </c>
      <c r="F183" s="10" t="s">
        <v>106</v>
      </c>
      <c r="G183" s="13" t="s">
        <v>21</v>
      </c>
      <c r="H183" s="10" t="n">
        <f aca="false">COUNTIF($B$5:$B$5553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6211335205</v>
      </c>
      <c r="C184" s="11" t="s">
        <v>54</v>
      </c>
      <c r="D184" s="12" t="s">
        <v>564</v>
      </c>
      <c r="E184" s="10" t="s">
        <v>1687</v>
      </c>
      <c r="F184" s="10" t="s">
        <v>75</v>
      </c>
      <c r="G184" s="13" t="s">
        <v>42</v>
      </c>
      <c r="H184" s="10" t="n">
        <f aca="false">COUNTIF($B$5:$B$5553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02242214</v>
      </c>
      <c r="C185" s="11" t="s">
        <v>571</v>
      </c>
      <c r="D185" s="12" t="s">
        <v>567</v>
      </c>
      <c r="E185" s="10" t="s">
        <v>572</v>
      </c>
      <c r="F185" s="10" t="s">
        <v>573</v>
      </c>
      <c r="G185" s="13" t="s">
        <v>17</v>
      </c>
      <c r="H185" s="10" t="n">
        <f aca="false">COUNTIF($B$5:$B$5553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6211334397</v>
      </c>
      <c r="C186" s="11" t="s">
        <v>1688</v>
      </c>
      <c r="D186" s="12" t="s">
        <v>578</v>
      </c>
      <c r="E186" s="10" t="s">
        <v>273</v>
      </c>
      <c r="F186" s="10" t="s">
        <v>75</v>
      </c>
      <c r="G186" s="13" t="s">
        <v>13</v>
      </c>
      <c r="H186" s="10" t="n">
        <f aca="false">COUNTIF($B$5:$B$5553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6214326715</v>
      </c>
      <c r="C187" s="11" t="s">
        <v>1689</v>
      </c>
      <c r="D187" s="12" t="s">
        <v>578</v>
      </c>
      <c r="E187" s="10" t="s">
        <v>1637</v>
      </c>
      <c r="F187" s="10" t="s">
        <v>38</v>
      </c>
      <c r="G187" s="13" t="s">
        <v>13</v>
      </c>
      <c r="H187" s="10" t="n">
        <f aca="false">COUNTIF($B$5:$B$5553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5217104706</v>
      </c>
      <c r="C188" s="11" t="s">
        <v>1690</v>
      </c>
      <c r="D188" s="12" t="s">
        <v>578</v>
      </c>
      <c r="E188" s="10" t="s">
        <v>823</v>
      </c>
      <c r="F188" s="10" t="s">
        <v>27</v>
      </c>
      <c r="G188" s="13" t="s">
        <v>17</v>
      </c>
      <c r="H188" s="10" t="n">
        <f aca="false">COUNTIF($B$5:$B$5553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7212242166</v>
      </c>
      <c r="C189" s="11" t="s">
        <v>203</v>
      </c>
      <c r="D189" s="12" t="s">
        <v>578</v>
      </c>
      <c r="E189" s="10" t="s">
        <v>582</v>
      </c>
      <c r="F189" s="10" t="s">
        <v>573</v>
      </c>
      <c r="G189" s="13" t="s">
        <v>21</v>
      </c>
      <c r="H189" s="10" t="n">
        <f aca="false">COUNTIF($B$5:$B$5553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4207106071</v>
      </c>
      <c r="C190" s="11" t="s">
        <v>585</v>
      </c>
      <c r="D190" s="12" t="s">
        <v>586</v>
      </c>
      <c r="E190" s="10" t="s">
        <v>587</v>
      </c>
      <c r="F190" s="10" t="s">
        <v>503</v>
      </c>
      <c r="G190" s="13" t="s">
        <v>13</v>
      </c>
      <c r="H190" s="10" t="n">
        <f aca="false">COUNTIF($B$5:$B$5553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5207105390</v>
      </c>
      <c r="C191" s="11" t="s">
        <v>272</v>
      </c>
      <c r="D191" s="12" t="s">
        <v>591</v>
      </c>
      <c r="E191" s="10" t="s">
        <v>823</v>
      </c>
      <c r="F191" s="10" t="s">
        <v>368</v>
      </c>
      <c r="G191" s="13" t="s">
        <v>13</v>
      </c>
      <c r="H191" s="10" t="n">
        <f aca="false">COUNTIF($B$5:$B$5553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6202900615</v>
      </c>
      <c r="C192" s="11" t="s">
        <v>603</v>
      </c>
      <c r="D192" s="12" t="s">
        <v>591</v>
      </c>
      <c r="E192" s="10" t="s">
        <v>596</v>
      </c>
      <c r="F192" s="10" t="s">
        <v>41</v>
      </c>
      <c r="G192" s="13" t="s">
        <v>21</v>
      </c>
      <c r="H192" s="10" t="n">
        <f aca="false">COUNTIF($B$5:$B$5553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6211333180</v>
      </c>
      <c r="C193" s="11" t="s">
        <v>195</v>
      </c>
      <c r="D193" s="12" t="s">
        <v>1691</v>
      </c>
      <c r="E193" s="10" t="s">
        <v>1692</v>
      </c>
      <c r="F193" s="10" t="s">
        <v>75</v>
      </c>
      <c r="G193" s="13" t="s">
        <v>13</v>
      </c>
      <c r="H193" s="10" t="n">
        <f aca="false">COUNTIF($B$5:$B$5553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6202222391</v>
      </c>
      <c r="C194" s="11" t="s">
        <v>66</v>
      </c>
      <c r="D194" s="12" t="s">
        <v>605</v>
      </c>
      <c r="E194" s="10" t="s">
        <v>702</v>
      </c>
      <c r="F194" s="10" t="s">
        <v>102</v>
      </c>
      <c r="G194" s="13" t="s">
        <v>13</v>
      </c>
      <c r="H194" s="10" t="n">
        <f aca="false">COUNTIF($B$5:$B$5553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6211331863</v>
      </c>
      <c r="C195" s="11" t="s">
        <v>1693</v>
      </c>
      <c r="D195" s="12" t="s">
        <v>605</v>
      </c>
      <c r="E195" s="10" t="s">
        <v>420</v>
      </c>
      <c r="F195" s="10" t="s">
        <v>75</v>
      </c>
      <c r="G195" s="13" t="s">
        <v>13</v>
      </c>
      <c r="H195" s="10" t="n">
        <f aca="false">COUNTIF($B$5:$B$5553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5202509201</v>
      </c>
      <c r="C196" s="11" t="s">
        <v>1694</v>
      </c>
      <c r="D196" s="12" t="s">
        <v>610</v>
      </c>
      <c r="E196" s="10" t="s">
        <v>1255</v>
      </c>
      <c r="F196" s="10" t="s">
        <v>1695</v>
      </c>
      <c r="G196" s="13" t="s">
        <v>13</v>
      </c>
      <c r="H196" s="10" t="n">
        <f aca="false">COUNTIF($B$5:$B$5553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4842707</v>
      </c>
      <c r="C197" s="11" t="s">
        <v>609</v>
      </c>
      <c r="D197" s="12" t="s">
        <v>610</v>
      </c>
      <c r="E197" s="10" t="s">
        <v>611</v>
      </c>
      <c r="F197" s="10" t="s">
        <v>208</v>
      </c>
      <c r="G197" s="13" t="s">
        <v>13</v>
      </c>
      <c r="H197" s="10" t="n">
        <f aca="false">COUNTIF($B$5:$B$5553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6203835598</v>
      </c>
      <c r="C198" s="11" t="s">
        <v>616</v>
      </c>
      <c r="D198" s="12" t="s">
        <v>610</v>
      </c>
      <c r="E198" s="10" t="s">
        <v>374</v>
      </c>
      <c r="F198" s="10" t="s">
        <v>284</v>
      </c>
      <c r="G198" s="13" t="s">
        <v>17</v>
      </c>
      <c r="H198" s="10" t="n">
        <f aca="false">COUNTIF($B$5:$B$5553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6203841710</v>
      </c>
      <c r="C199" s="11" t="s">
        <v>617</v>
      </c>
      <c r="D199" s="12" t="s">
        <v>610</v>
      </c>
      <c r="E199" s="10" t="s">
        <v>618</v>
      </c>
      <c r="F199" s="10" t="s">
        <v>284</v>
      </c>
      <c r="G199" s="13" t="s">
        <v>21</v>
      </c>
      <c r="H199" s="10" t="n">
        <f aca="false">COUNTIF($B$5:$B$5553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321243266</v>
      </c>
      <c r="C200" s="11" t="s">
        <v>619</v>
      </c>
      <c r="D200" s="12" t="s">
        <v>620</v>
      </c>
      <c r="E200" s="10" t="s">
        <v>621</v>
      </c>
      <c r="F200" s="10" t="s">
        <v>395</v>
      </c>
      <c r="G200" s="13" t="s">
        <v>13</v>
      </c>
      <c r="H200" s="10" t="n">
        <f aca="false">COUNTIF($B$5:$B$5553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6207128059</v>
      </c>
      <c r="C201" s="11" t="s">
        <v>1696</v>
      </c>
      <c r="D201" s="12" t="s">
        <v>620</v>
      </c>
      <c r="E201" s="10" t="s">
        <v>548</v>
      </c>
      <c r="F201" s="10" t="s">
        <v>169</v>
      </c>
      <c r="G201" s="13" t="s">
        <v>13</v>
      </c>
      <c r="H201" s="10" t="n">
        <f aca="false">COUNTIF($B$5:$B$5553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6207141964</v>
      </c>
      <c r="C202" s="11" t="s">
        <v>624</v>
      </c>
      <c r="D202" s="12" t="s">
        <v>620</v>
      </c>
      <c r="E202" s="10" t="s">
        <v>529</v>
      </c>
      <c r="F202" s="10" t="s">
        <v>16</v>
      </c>
      <c r="G202" s="13" t="s">
        <v>13</v>
      </c>
      <c r="H202" s="10" t="n">
        <f aca="false">COUNTIF($B$5:$B$5553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6207230789</v>
      </c>
      <c r="C203" s="11" t="s">
        <v>625</v>
      </c>
      <c r="D203" s="12" t="s">
        <v>620</v>
      </c>
      <c r="E203" s="10" t="s">
        <v>626</v>
      </c>
      <c r="F203" s="10" t="s">
        <v>53</v>
      </c>
      <c r="G203" s="13" t="s">
        <v>13</v>
      </c>
      <c r="H203" s="10" t="n">
        <f aca="false">COUNTIF($B$5:$B$5553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6207234959</v>
      </c>
      <c r="C204" s="11" t="s">
        <v>627</v>
      </c>
      <c r="D204" s="12" t="s">
        <v>620</v>
      </c>
      <c r="E204" s="10" t="s">
        <v>628</v>
      </c>
      <c r="F204" s="10" t="s">
        <v>331</v>
      </c>
      <c r="G204" s="13" t="s">
        <v>13</v>
      </c>
      <c r="H204" s="10" t="n">
        <f aca="false">COUNTIF($B$5:$B$5553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6214326601</v>
      </c>
      <c r="C205" s="11" t="s">
        <v>1697</v>
      </c>
      <c r="D205" s="12" t="s">
        <v>620</v>
      </c>
      <c r="E205" s="10" t="s">
        <v>1125</v>
      </c>
      <c r="F205" s="10" t="s">
        <v>38</v>
      </c>
      <c r="G205" s="13" t="s">
        <v>42</v>
      </c>
      <c r="H205" s="10" t="n">
        <f aca="false">COUNTIF($B$5:$B$5553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3116680</v>
      </c>
      <c r="C206" s="11" t="s">
        <v>510</v>
      </c>
      <c r="D206" s="12" t="s">
        <v>620</v>
      </c>
      <c r="E206" s="10" t="s">
        <v>1698</v>
      </c>
      <c r="F206" s="10" t="s">
        <v>1372</v>
      </c>
      <c r="G206" s="13" t="s">
        <v>49</v>
      </c>
      <c r="H206" s="10" t="n">
        <f aca="false">COUNTIF($B$5:$B$5553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5207109196</v>
      </c>
      <c r="C207" s="11" t="s">
        <v>1699</v>
      </c>
      <c r="D207" s="12" t="s">
        <v>620</v>
      </c>
      <c r="E207" s="10" t="s">
        <v>1462</v>
      </c>
      <c r="F207" s="10" t="s">
        <v>16</v>
      </c>
      <c r="G207" s="13" t="s">
        <v>21</v>
      </c>
      <c r="H207" s="10" t="n">
        <f aca="false">COUNTIF($B$5:$B$5553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02137810</v>
      </c>
      <c r="C208" s="11" t="s">
        <v>1700</v>
      </c>
      <c r="D208" s="12" t="s">
        <v>620</v>
      </c>
      <c r="E208" s="10" t="s">
        <v>176</v>
      </c>
      <c r="F208" s="10" t="s">
        <v>106</v>
      </c>
      <c r="G208" s="13" t="s">
        <v>21</v>
      </c>
      <c r="H208" s="10" t="n">
        <f aca="false">COUNTIF($B$5:$B$5553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6211535596</v>
      </c>
      <c r="C209" s="11" t="s">
        <v>634</v>
      </c>
      <c r="D209" s="12" t="s">
        <v>620</v>
      </c>
      <c r="E209" s="10" t="s">
        <v>635</v>
      </c>
      <c r="F209" s="10" t="s">
        <v>35</v>
      </c>
      <c r="G209" s="13" t="s">
        <v>21</v>
      </c>
      <c r="H209" s="10" t="n">
        <f aca="false">COUNTIF($B$5:$B$5553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6202132590</v>
      </c>
      <c r="C210" s="11" t="s">
        <v>756</v>
      </c>
      <c r="D210" s="12" t="s">
        <v>636</v>
      </c>
      <c r="E210" s="10" t="s">
        <v>475</v>
      </c>
      <c r="F210" s="10" t="s">
        <v>106</v>
      </c>
      <c r="G210" s="13" t="s">
        <v>13</v>
      </c>
      <c r="H210" s="10" t="n">
        <f aca="false">COUNTIF($B$5:$B$5553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5203205883</v>
      </c>
      <c r="C211" s="11" t="s">
        <v>119</v>
      </c>
      <c r="D211" s="12" t="s">
        <v>636</v>
      </c>
      <c r="E211" s="10" t="s">
        <v>1358</v>
      </c>
      <c r="F211" s="10" t="s">
        <v>1344</v>
      </c>
      <c r="G211" s="13" t="s">
        <v>13</v>
      </c>
      <c r="H211" s="10" t="n">
        <f aca="false">COUNTIF($B$5:$B$5553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3320446</v>
      </c>
      <c r="C212" s="11" t="s">
        <v>1194</v>
      </c>
      <c r="D212" s="12" t="s">
        <v>641</v>
      </c>
      <c r="E212" s="10" t="s">
        <v>150</v>
      </c>
      <c r="F212" s="10" t="s">
        <v>147</v>
      </c>
      <c r="G212" s="13" t="s">
        <v>13</v>
      </c>
      <c r="H212" s="10" t="n">
        <f aca="false">COUNTIF($B$5:$B$5553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7202202677</v>
      </c>
      <c r="C213" s="11" t="s">
        <v>1701</v>
      </c>
      <c r="D213" s="12" t="s">
        <v>641</v>
      </c>
      <c r="E213" s="10" t="s">
        <v>1702</v>
      </c>
      <c r="F213" s="10" t="s">
        <v>194</v>
      </c>
      <c r="G213" s="13" t="s">
        <v>49</v>
      </c>
      <c r="H213" s="10" t="n">
        <f aca="false">COUNTIF($B$5:$B$5553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4215215249</v>
      </c>
      <c r="C214" s="11" t="s">
        <v>1703</v>
      </c>
      <c r="D214" s="12" t="s">
        <v>647</v>
      </c>
      <c r="E214" s="10" t="s">
        <v>1704</v>
      </c>
      <c r="F214" s="10" t="s">
        <v>1705</v>
      </c>
      <c r="G214" s="13" t="s">
        <v>21</v>
      </c>
      <c r="H214" s="10" t="n">
        <f aca="false">COUNTIF($B$5:$B$5553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5212113263</v>
      </c>
      <c r="C215" s="11" t="s">
        <v>73</v>
      </c>
      <c r="D215" s="12" t="s">
        <v>650</v>
      </c>
      <c r="E215" s="10" t="s">
        <v>1706</v>
      </c>
      <c r="F215" s="10" t="s">
        <v>142</v>
      </c>
      <c r="G215" s="13" t="s">
        <v>13</v>
      </c>
      <c r="H215" s="10" t="n">
        <f aca="false">COUNTIF($B$5:$B$5553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6212430376</v>
      </c>
      <c r="C216" s="11" t="s">
        <v>654</v>
      </c>
      <c r="D216" s="12" t="s">
        <v>650</v>
      </c>
      <c r="E216" s="10" t="s">
        <v>655</v>
      </c>
      <c r="F216" s="10" t="s">
        <v>395</v>
      </c>
      <c r="G216" s="13" t="s">
        <v>13</v>
      </c>
      <c r="H216" s="10" t="n">
        <f aca="false">COUNTIF($B$5:$B$5553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6211632864</v>
      </c>
      <c r="C217" s="11" t="s">
        <v>1318</v>
      </c>
      <c r="D217" s="12" t="s">
        <v>650</v>
      </c>
      <c r="E217" s="10" t="s">
        <v>892</v>
      </c>
      <c r="F217" s="10" t="s">
        <v>1245</v>
      </c>
      <c r="G217" s="13" t="s">
        <v>42</v>
      </c>
      <c r="H217" s="10" t="n">
        <f aca="false">COUNTIF($B$5:$B$5553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5207100438</v>
      </c>
      <c r="C218" s="11" t="s">
        <v>593</v>
      </c>
      <c r="D218" s="12" t="s">
        <v>658</v>
      </c>
      <c r="E218" s="10" t="s">
        <v>1201</v>
      </c>
      <c r="F218" s="10" t="s">
        <v>27</v>
      </c>
      <c r="G218" s="13" t="s">
        <v>13</v>
      </c>
      <c r="H218" s="10" t="n">
        <f aca="false">COUNTIF($B$5:$B$5553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07227335</v>
      </c>
      <c r="C219" s="11" t="s">
        <v>1707</v>
      </c>
      <c r="D219" s="12" t="s">
        <v>658</v>
      </c>
      <c r="E219" s="10" t="s">
        <v>374</v>
      </c>
      <c r="F219" s="10" t="s">
        <v>1348</v>
      </c>
      <c r="G219" s="13" t="s">
        <v>13</v>
      </c>
      <c r="H219" s="10" t="n">
        <f aca="false">COUNTIF($B$5:$B$5553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05126468</v>
      </c>
      <c r="C220" s="11" t="s">
        <v>1708</v>
      </c>
      <c r="D220" s="12" t="s">
        <v>658</v>
      </c>
      <c r="E220" s="10" t="s">
        <v>1687</v>
      </c>
      <c r="F220" s="10" t="s">
        <v>1001</v>
      </c>
      <c r="G220" s="13" t="s">
        <v>13</v>
      </c>
      <c r="H220" s="10" t="n">
        <f aca="false">COUNTIF($B$5:$B$5553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6207234281</v>
      </c>
      <c r="C221" s="11" t="s">
        <v>664</v>
      </c>
      <c r="D221" s="12" t="s">
        <v>658</v>
      </c>
      <c r="E221" s="10" t="s">
        <v>665</v>
      </c>
      <c r="F221" s="10" t="s">
        <v>187</v>
      </c>
      <c r="G221" s="13" t="s">
        <v>110</v>
      </c>
      <c r="H221" s="10" t="n">
        <f aca="false">COUNTIF($B$5:$B$5553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6207329568</v>
      </c>
      <c r="C222" s="11" t="s">
        <v>1709</v>
      </c>
      <c r="D222" s="12" t="s">
        <v>658</v>
      </c>
      <c r="E222" s="10" t="s">
        <v>1710</v>
      </c>
      <c r="F222" s="10" t="s">
        <v>187</v>
      </c>
      <c r="G222" s="13" t="s">
        <v>110</v>
      </c>
      <c r="H222" s="10" t="n">
        <f aca="false">COUNTIF($B$5:$B$5553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4207115668</v>
      </c>
      <c r="C223" s="11" t="s">
        <v>1711</v>
      </c>
      <c r="D223" s="12" t="s">
        <v>658</v>
      </c>
      <c r="E223" s="10" t="s">
        <v>1712</v>
      </c>
      <c r="F223" s="10" t="s">
        <v>292</v>
      </c>
      <c r="G223" s="13" t="s">
        <v>49</v>
      </c>
      <c r="H223" s="10" t="n">
        <f aca="false">COUNTIF($B$5:$B$5553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6203100674</v>
      </c>
      <c r="C224" s="11" t="s">
        <v>1713</v>
      </c>
      <c r="D224" s="12" t="s">
        <v>658</v>
      </c>
      <c r="E224" s="10" t="s">
        <v>790</v>
      </c>
      <c r="F224" s="10" t="s">
        <v>1346</v>
      </c>
      <c r="G224" s="13" t="s">
        <v>21</v>
      </c>
      <c r="H224" s="10" t="n">
        <f aca="false">COUNTIF($B$5:$B$5553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6203135042</v>
      </c>
      <c r="C225" s="11" t="s">
        <v>1714</v>
      </c>
      <c r="D225" s="12" t="s">
        <v>658</v>
      </c>
      <c r="E225" s="10" t="s">
        <v>847</v>
      </c>
      <c r="F225" s="10" t="s">
        <v>1346</v>
      </c>
      <c r="G225" s="13" t="s">
        <v>21</v>
      </c>
      <c r="H225" s="10" t="n">
        <f aca="false">COUNTIF($B$5:$B$5553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6207127700</v>
      </c>
      <c r="C226" s="11" t="s">
        <v>1715</v>
      </c>
      <c r="D226" s="12" t="s">
        <v>658</v>
      </c>
      <c r="E226" s="10" t="s">
        <v>844</v>
      </c>
      <c r="F226" s="10" t="s">
        <v>142</v>
      </c>
      <c r="G226" s="13" t="s">
        <v>21</v>
      </c>
      <c r="H226" s="10" t="n">
        <f aca="false">COUNTIF($B$5:$B$5553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4204104323</v>
      </c>
      <c r="C227" s="11" t="s">
        <v>1398</v>
      </c>
      <c r="D227" s="12" t="s">
        <v>1207</v>
      </c>
      <c r="E227" s="10" t="s">
        <v>1208</v>
      </c>
      <c r="F227" s="10" t="s">
        <v>1209</v>
      </c>
      <c r="G227" s="13" t="s">
        <v>21</v>
      </c>
      <c r="H227" s="10" t="n">
        <f aca="false">COUNTIF($B$5:$B$5553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4217200310</v>
      </c>
      <c r="C228" s="11" t="s">
        <v>172</v>
      </c>
      <c r="D228" s="12" t="s">
        <v>1716</v>
      </c>
      <c r="E228" s="10" t="s">
        <v>1717</v>
      </c>
      <c r="F228" s="10" t="s">
        <v>718</v>
      </c>
      <c r="G228" s="13" t="s">
        <v>21</v>
      </c>
      <c r="H228" s="10" t="n">
        <f aca="false">COUNTIF($B$5:$B$5553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4203205447</v>
      </c>
      <c r="C229" s="11" t="s">
        <v>1718</v>
      </c>
      <c r="D229" s="12" t="s">
        <v>670</v>
      </c>
      <c r="E229" s="10" t="s">
        <v>1719</v>
      </c>
      <c r="F229" s="10" t="s">
        <v>1720</v>
      </c>
      <c r="G229" s="13" t="s">
        <v>13</v>
      </c>
      <c r="H229" s="10" t="n">
        <f aca="false">COUNTIF($B$5:$B$5553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4207103791</v>
      </c>
      <c r="C230" s="11" t="s">
        <v>624</v>
      </c>
      <c r="D230" s="12" t="s">
        <v>670</v>
      </c>
      <c r="E230" s="10" t="s">
        <v>1721</v>
      </c>
      <c r="F230" s="10" t="s">
        <v>16</v>
      </c>
      <c r="G230" s="13" t="s">
        <v>13</v>
      </c>
      <c r="H230" s="10" t="n">
        <f aca="false">COUNTIF($B$5:$B$5553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5203107845</v>
      </c>
      <c r="C231" s="11" t="s">
        <v>1722</v>
      </c>
      <c r="D231" s="12" t="s">
        <v>670</v>
      </c>
      <c r="E231" s="10" t="s">
        <v>1723</v>
      </c>
      <c r="F231" s="10" t="s">
        <v>1350</v>
      </c>
      <c r="G231" s="13" t="s">
        <v>13</v>
      </c>
      <c r="H231" s="10" t="n">
        <f aca="false">COUNTIF($B$5:$B$5553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6207135208</v>
      </c>
      <c r="C232" s="11" t="s">
        <v>1724</v>
      </c>
      <c r="D232" s="12" t="s">
        <v>673</v>
      </c>
      <c r="E232" s="10" t="s">
        <v>52</v>
      </c>
      <c r="F232" s="10" t="s">
        <v>631</v>
      </c>
      <c r="G232" s="13" t="s">
        <v>17</v>
      </c>
      <c r="H232" s="10" t="n">
        <f aca="false">COUNTIF($B$5:$B$5553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4202112210</v>
      </c>
      <c r="C233" s="11" t="s">
        <v>1402</v>
      </c>
      <c r="D233" s="12" t="s">
        <v>673</v>
      </c>
      <c r="E233" s="10" t="s">
        <v>1403</v>
      </c>
      <c r="F233" s="10" t="s">
        <v>706</v>
      </c>
      <c r="G233" s="13" t="s">
        <v>21</v>
      </c>
      <c r="H233" s="10" t="n">
        <f aca="false">COUNTIF($B$5:$B$5553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6202120183</v>
      </c>
      <c r="C234" s="11" t="s">
        <v>1725</v>
      </c>
      <c r="D234" s="12" t="s">
        <v>1212</v>
      </c>
      <c r="E234" s="10" t="s">
        <v>15</v>
      </c>
      <c r="F234" s="10" t="s">
        <v>102</v>
      </c>
      <c r="G234" s="13" t="s">
        <v>13</v>
      </c>
      <c r="H234" s="10" t="n">
        <f aca="false">COUNTIF($B$5:$B$5553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6212234986</v>
      </c>
      <c r="C235" s="11" t="s">
        <v>54</v>
      </c>
      <c r="D235" s="12" t="s">
        <v>1212</v>
      </c>
      <c r="E235" s="10" t="s">
        <v>237</v>
      </c>
      <c r="F235" s="10" t="s">
        <v>142</v>
      </c>
      <c r="G235" s="13" t="s">
        <v>42</v>
      </c>
      <c r="H235" s="10" t="n">
        <f aca="false">COUNTIF($B$5:$B$5553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5207213547</v>
      </c>
      <c r="C236" s="11" t="s">
        <v>1726</v>
      </c>
      <c r="D236" s="12" t="s">
        <v>676</v>
      </c>
      <c r="E236" s="10" t="s">
        <v>509</v>
      </c>
      <c r="F236" s="10" t="s">
        <v>244</v>
      </c>
      <c r="G236" s="13" t="s">
        <v>13</v>
      </c>
      <c r="H236" s="10" t="n">
        <f aca="false">COUNTIF($B$5:$B$5553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6208636133</v>
      </c>
      <c r="C237" s="11" t="s">
        <v>1214</v>
      </c>
      <c r="D237" s="12" t="s">
        <v>676</v>
      </c>
      <c r="E237" s="10" t="s">
        <v>1215</v>
      </c>
      <c r="F237" s="10" t="s">
        <v>389</v>
      </c>
      <c r="G237" s="13" t="s">
        <v>13</v>
      </c>
      <c r="H237" s="10" t="n">
        <f aca="false">COUNTIF($B$5:$B$5553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6214335472</v>
      </c>
      <c r="C238" s="11" t="s">
        <v>1114</v>
      </c>
      <c r="D238" s="12" t="s">
        <v>1727</v>
      </c>
      <c r="E238" s="10" t="s">
        <v>809</v>
      </c>
      <c r="F238" s="10" t="s">
        <v>38</v>
      </c>
      <c r="G238" s="13" t="s">
        <v>13</v>
      </c>
      <c r="H238" s="10" t="n">
        <f aca="false">COUNTIF($B$5:$B$5553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6211330290</v>
      </c>
      <c r="C239" s="11" t="s">
        <v>683</v>
      </c>
      <c r="D239" s="12" t="s">
        <v>684</v>
      </c>
      <c r="E239" s="10" t="s">
        <v>364</v>
      </c>
      <c r="F239" s="10" t="s">
        <v>75</v>
      </c>
      <c r="G239" s="13" t="s">
        <v>21</v>
      </c>
      <c r="H239" s="10" t="n">
        <f aca="false">COUNTIF($B$5:$B$5553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5218704488</v>
      </c>
      <c r="C240" s="11" t="s">
        <v>685</v>
      </c>
      <c r="D240" s="12" t="s">
        <v>686</v>
      </c>
      <c r="E240" s="10" t="s">
        <v>687</v>
      </c>
      <c r="F240" s="10" t="s">
        <v>688</v>
      </c>
      <c r="G240" s="13" t="s">
        <v>13</v>
      </c>
      <c r="H240" s="10" t="n">
        <f aca="false">COUNTIF($B$5:$B$5553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6202635623</v>
      </c>
      <c r="C241" s="11" t="s">
        <v>1234</v>
      </c>
      <c r="D241" s="12" t="s">
        <v>1728</v>
      </c>
      <c r="E241" s="10" t="s">
        <v>183</v>
      </c>
      <c r="F241" s="10" t="s">
        <v>737</v>
      </c>
      <c r="G241" s="13" t="s">
        <v>49</v>
      </c>
      <c r="H241" s="10" t="n">
        <f aca="false">COUNTIF($B$5:$B$5553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6214334971</v>
      </c>
      <c r="C242" s="11" t="s">
        <v>693</v>
      </c>
      <c r="D242" s="12" t="s">
        <v>692</v>
      </c>
      <c r="E242" s="10" t="s">
        <v>694</v>
      </c>
      <c r="F242" s="10" t="s">
        <v>38</v>
      </c>
      <c r="G242" s="13" t="s">
        <v>42</v>
      </c>
      <c r="H242" s="10" t="n">
        <f aca="false">COUNTIF($B$5:$B$5553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5612217780</v>
      </c>
      <c r="C243" s="11" t="s">
        <v>1729</v>
      </c>
      <c r="D243" s="12" t="s">
        <v>1730</v>
      </c>
      <c r="E243" s="10" t="s">
        <v>1731</v>
      </c>
      <c r="F243" s="10" t="s">
        <v>1732</v>
      </c>
      <c r="G243" s="13" t="s">
        <v>13</v>
      </c>
      <c r="H243" s="10" t="n">
        <f aca="false">COUNTIF($B$5:$B$5553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6203842781</v>
      </c>
      <c r="C244" s="11" t="s">
        <v>1733</v>
      </c>
      <c r="D244" s="12" t="s">
        <v>698</v>
      </c>
      <c r="E244" s="10" t="s">
        <v>1428</v>
      </c>
      <c r="F244" s="10" t="s">
        <v>284</v>
      </c>
      <c r="G244" s="13" t="s">
        <v>13</v>
      </c>
      <c r="H244" s="10" t="n">
        <f aca="false">COUNTIF($B$5:$B$5553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11300392</v>
      </c>
      <c r="C245" s="11" t="s">
        <v>738</v>
      </c>
      <c r="D245" s="12" t="s">
        <v>698</v>
      </c>
      <c r="E245" s="10" t="s">
        <v>59</v>
      </c>
      <c r="F245" s="10" t="s">
        <v>75</v>
      </c>
      <c r="G245" s="13" t="s">
        <v>13</v>
      </c>
      <c r="H245" s="10" t="n">
        <f aca="false">COUNTIF($B$5:$B$5553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6207126339</v>
      </c>
      <c r="C246" s="11" t="s">
        <v>1734</v>
      </c>
      <c r="D246" s="12" t="s">
        <v>698</v>
      </c>
      <c r="E246" s="10" t="s">
        <v>478</v>
      </c>
      <c r="F246" s="10" t="s">
        <v>16</v>
      </c>
      <c r="G246" s="13" t="s">
        <v>110</v>
      </c>
      <c r="H246" s="10" t="n">
        <f aca="false">COUNTIF($B$5:$B$5553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6211542488</v>
      </c>
      <c r="C247" s="11" t="s">
        <v>1735</v>
      </c>
      <c r="D247" s="12" t="s">
        <v>698</v>
      </c>
      <c r="E247" s="10" t="s">
        <v>1736</v>
      </c>
      <c r="F247" s="10" t="s">
        <v>35</v>
      </c>
      <c r="G247" s="13" t="s">
        <v>17</v>
      </c>
      <c r="H247" s="10" t="n">
        <f aca="false">COUNTIF($B$5:$B$5553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6212141742</v>
      </c>
      <c r="C248" s="11" t="s">
        <v>1737</v>
      </c>
      <c r="D248" s="12" t="s">
        <v>698</v>
      </c>
      <c r="E248" s="10" t="s">
        <v>1196</v>
      </c>
      <c r="F248" s="10" t="s">
        <v>106</v>
      </c>
      <c r="G248" s="13" t="s">
        <v>21</v>
      </c>
      <c r="H248" s="10" t="n">
        <f aca="false">COUNTIF($B$5:$B$5553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321122030</v>
      </c>
      <c r="C249" s="11" t="s">
        <v>703</v>
      </c>
      <c r="D249" s="12" t="s">
        <v>704</v>
      </c>
      <c r="E249" s="10" t="s">
        <v>705</v>
      </c>
      <c r="F249" s="10" t="s">
        <v>706</v>
      </c>
      <c r="G249" s="13" t="s">
        <v>13</v>
      </c>
      <c r="H249" s="10" t="n">
        <f aca="false">COUNTIF($B$5:$B$5553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5212109069</v>
      </c>
      <c r="C250" s="11" t="s">
        <v>1227</v>
      </c>
      <c r="D250" s="12" t="s">
        <v>704</v>
      </c>
      <c r="E250" s="10" t="s">
        <v>1738</v>
      </c>
      <c r="F250" s="10" t="s">
        <v>741</v>
      </c>
      <c r="G250" s="13" t="s">
        <v>42</v>
      </c>
      <c r="H250" s="10" t="n">
        <f aca="false">COUNTIF($B$5:$B$5553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6211600794</v>
      </c>
      <c r="C251" s="11" t="s">
        <v>712</v>
      </c>
      <c r="D251" s="12" t="s">
        <v>710</v>
      </c>
      <c r="E251" s="10" t="s">
        <v>204</v>
      </c>
      <c r="F251" s="10" t="s">
        <v>199</v>
      </c>
      <c r="G251" s="13" t="s">
        <v>13</v>
      </c>
      <c r="H251" s="10" t="n">
        <f aca="false">COUNTIF($B$5:$B$5553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4202505584</v>
      </c>
      <c r="C252" s="11" t="s">
        <v>713</v>
      </c>
      <c r="D252" s="12" t="s">
        <v>710</v>
      </c>
      <c r="E252" s="10" t="s">
        <v>714</v>
      </c>
      <c r="F252" s="10" t="s">
        <v>715</v>
      </c>
      <c r="G252" s="13" t="s">
        <v>110</v>
      </c>
      <c r="H252" s="10" t="n">
        <f aca="false">COUNTIF($B$5:$B$5553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4207105999</v>
      </c>
      <c r="C253" s="11" t="s">
        <v>1739</v>
      </c>
      <c r="D253" s="12" t="s">
        <v>710</v>
      </c>
      <c r="E253" s="10" t="s">
        <v>1740</v>
      </c>
      <c r="F253" s="10" t="s">
        <v>292</v>
      </c>
      <c r="G253" s="13" t="s">
        <v>17</v>
      </c>
      <c r="H253" s="10" t="n">
        <f aca="false">COUNTIF($B$5:$B$5553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320315859</v>
      </c>
      <c r="C254" s="11" t="s">
        <v>1359</v>
      </c>
      <c r="D254" s="12" t="s">
        <v>710</v>
      </c>
      <c r="E254" s="10" t="s">
        <v>1360</v>
      </c>
      <c r="F254" s="10" t="s">
        <v>1361</v>
      </c>
      <c r="G254" s="13" t="s">
        <v>21</v>
      </c>
      <c r="H254" s="10" t="n">
        <f aca="false">COUNTIF($B$5:$B$5553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5201213657</v>
      </c>
      <c r="C255" s="11" t="s">
        <v>1741</v>
      </c>
      <c r="D255" s="12" t="s">
        <v>710</v>
      </c>
      <c r="E255" s="10" t="s">
        <v>1742</v>
      </c>
      <c r="F255" s="10" t="s">
        <v>38</v>
      </c>
      <c r="G255" s="13" t="s">
        <v>21</v>
      </c>
      <c r="H255" s="10" t="n">
        <f aca="false">COUNTIF($B$5:$B$5553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6207125774</v>
      </c>
      <c r="C256" s="11" t="s">
        <v>721</v>
      </c>
      <c r="D256" s="12" t="s">
        <v>710</v>
      </c>
      <c r="E256" s="10" t="s">
        <v>404</v>
      </c>
      <c r="F256" s="10" t="s">
        <v>16</v>
      </c>
      <c r="G256" s="13" t="s">
        <v>21</v>
      </c>
      <c r="H256" s="10" t="n">
        <f aca="false">COUNTIF($B$5:$B$5553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6211322651</v>
      </c>
      <c r="C257" s="11" t="s">
        <v>1743</v>
      </c>
      <c r="D257" s="12" t="s">
        <v>723</v>
      </c>
      <c r="E257" s="10" t="s">
        <v>1418</v>
      </c>
      <c r="F257" s="10" t="s">
        <v>75</v>
      </c>
      <c r="G257" s="13" t="s">
        <v>13</v>
      </c>
      <c r="H257" s="10" t="n">
        <f aca="false">COUNTIF($B$5:$B$5553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6212342777</v>
      </c>
      <c r="C258" s="11" t="s">
        <v>1744</v>
      </c>
      <c r="D258" s="12" t="s">
        <v>723</v>
      </c>
      <c r="E258" s="10" t="s">
        <v>1745</v>
      </c>
      <c r="F258" s="10" t="s">
        <v>226</v>
      </c>
      <c r="G258" s="13" t="s">
        <v>13</v>
      </c>
      <c r="H258" s="10" t="n">
        <f aca="false">COUNTIF($B$5:$B$5553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6212242691</v>
      </c>
      <c r="C259" s="11" t="s">
        <v>1218</v>
      </c>
      <c r="D259" s="12" t="s">
        <v>723</v>
      </c>
      <c r="E259" s="10" t="s">
        <v>833</v>
      </c>
      <c r="F259" s="10" t="s">
        <v>102</v>
      </c>
      <c r="G259" s="13" t="s">
        <v>110</v>
      </c>
      <c r="H259" s="10" t="n">
        <f aca="false">COUNTIF($B$5:$B$5553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5217202000</v>
      </c>
      <c r="C260" s="11" t="s">
        <v>1746</v>
      </c>
      <c r="D260" s="12" t="s">
        <v>723</v>
      </c>
      <c r="E260" s="10" t="s">
        <v>1747</v>
      </c>
      <c r="F260" s="10" t="s">
        <v>244</v>
      </c>
      <c r="G260" s="13" t="s">
        <v>17</v>
      </c>
      <c r="H260" s="10" t="n">
        <f aca="false">COUNTIF($B$5:$B$5553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4212802327</v>
      </c>
      <c r="C261" s="11" t="s">
        <v>1285</v>
      </c>
      <c r="D261" s="12" t="s">
        <v>723</v>
      </c>
      <c r="E261" s="10" t="s">
        <v>1748</v>
      </c>
      <c r="F261" s="10" t="s">
        <v>1749</v>
      </c>
      <c r="G261" s="13" t="s">
        <v>21</v>
      </c>
      <c r="H261" s="10" t="n">
        <f aca="false">COUNTIF($B$5:$B$5553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6211329222</v>
      </c>
      <c r="C262" s="11" t="s">
        <v>1750</v>
      </c>
      <c r="D262" s="12" t="s">
        <v>727</v>
      </c>
      <c r="E262" s="10" t="s">
        <v>1751</v>
      </c>
      <c r="F262" s="10" t="s">
        <v>75</v>
      </c>
      <c r="G262" s="13" t="s">
        <v>13</v>
      </c>
      <c r="H262" s="10" t="n">
        <f aca="false">COUNTIF($B$5:$B$5553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6212233206</v>
      </c>
      <c r="C263" s="11" t="s">
        <v>345</v>
      </c>
      <c r="D263" s="12" t="s">
        <v>727</v>
      </c>
      <c r="E263" s="10" t="s">
        <v>729</v>
      </c>
      <c r="F263" s="10" t="s">
        <v>194</v>
      </c>
      <c r="G263" s="13" t="s">
        <v>13</v>
      </c>
      <c r="H263" s="10" t="n">
        <f aca="false">COUNTIF($B$5:$B$5553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6214322625</v>
      </c>
      <c r="C264" s="11" t="s">
        <v>732</v>
      </c>
      <c r="D264" s="12" t="s">
        <v>727</v>
      </c>
      <c r="E264" s="10" t="s">
        <v>95</v>
      </c>
      <c r="F264" s="10" t="s">
        <v>38</v>
      </c>
      <c r="G264" s="13" t="s">
        <v>13</v>
      </c>
      <c r="H264" s="10" t="n">
        <f aca="false">COUNTIF($B$5:$B$5553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6214330538</v>
      </c>
      <c r="C265" s="11" t="s">
        <v>1090</v>
      </c>
      <c r="D265" s="12" t="s">
        <v>727</v>
      </c>
      <c r="E265" s="10" t="s">
        <v>1752</v>
      </c>
      <c r="F265" s="10" t="s">
        <v>38</v>
      </c>
      <c r="G265" s="13" t="s">
        <v>17</v>
      </c>
      <c r="H265" s="10" t="n">
        <f aca="false">COUNTIF($B$5:$B$5553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6211520470</v>
      </c>
      <c r="C266" s="11" t="s">
        <v>742</v>
      </c>
      <c r="D266" s="12" t="s">
        <v>739</v>
      </c>
      <c r="E266" s="10" t="s">
        <v>743</v>
      </c>
      <c r="F266" s="10" t="s">
        <v>35</v>
      </c>
      <c r="G266" s="13" t="s">
        <v>13</v>
      </c>
      <c r="H266" s="10" t="n">
        <f aca="false">COUNTIF($B$5:$B$5553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6217100519</v>
      </c>
      <c r="C267" s="11" t="s">
        <v>744</v>
      </c>
      <c r="D267" s="12" t="s">
        <v>739</v>
      </c>
      <c r="E267" s="13" t="s">
        <v>745</v>
      </c>
      <c r="F267" s="10" t="s">
        <v>16</v>
      </c>
      <c r="G267" s="13" t="s">
        <v>49</v>
      </c>
      <c r="H267" s="10" t="n">
        <f aca="false">COUNTIF($B$5:$B$5553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6207133359</v>
      </c>
      <c r="C268" s="11" t="s">
        <v>1753</v>
      </c>
      <c r="D268" s="12" t="s">
        <v>1508</v>
      </c>
      <c r="E268" s="10" t="s">
        <v>1754</v>
      </c>
      <c r="F268" s="10" t="s">
        <v>16</v>
      </c>
      <c r="G268" s="13" t="s">
        <v>110</v>
      </c>
      <c r="H268" s="10" t="n">
        <f aca="false">COUNTIF($B$5:$B$5553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6211332403</v>
      </c>
      <c r="C269" s="11" t="s">
        <v>1755</v>
      </c>
      <c r="D269" s="12" t="s">
        <v>752</v>
      </c>
      <c r="E269" s="10" t="s">
        <v>1407</v>
      </c>
      <c r="F269" s="10" t="s">
        <v>75</v>
      </c>
      <c r="G269" s="13" t="s">
        <v>13</v>
      </c>
      <c r="H269" s="10" t="n">
        <f aca="false">COUNTIF($B$5:$B$5553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7265280141</v>
      </c>
      <c r="C270" s="11" t="s">
        <v>457</v>
      </c>
      <c r="D270" s="12" t="s">
        <v>752</v>
      </c>
      <c r="E270" s="10"/>
      <c r="F270" s="10" t="s">
        <v>1544</v>
      </c>
      <c r="G270" s="13" t="s">
        <v>13</v>
      </c>
      <c r="H270" s="10" t="n">
        <f aca="false">COUNTIF($B$5:$B$5553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7265280142</v>
      </c>
      <c r="C271" s="11" t="s">
        <v>1756</v>
      </c>
      <c r="D271" s="12" t="s">
        <v>752</v>
      </c>
      <c r="E271" s="10"/>
      <c r="F271" s="10" t="s">
        <v>1544</v>
      </c>
      <c r="G271" s="13" t="s">
        <v>13</v>
      </c>
      <c r="H271" s="10" t="n">
        <f aca="false">COUNTIF($B$5:$B$5553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6207133225</v>
      </c>
      <c r="C272" s="11" t="s">
        <v>1229</v>
      </c>
      <c r="D272" s="12" t="s">
        <v>752</v>
      </c>
      <c r="E272" s="10" t="s">
        <v>690</v>
      </c>
      <c r="F272" s="10" t="s">
        <v>102</v>
      </c>
      <c r="G272" s="13" t="s">
        <v>42</v>
      </c>
      <c r="H272" s="10" t="n">
        <f aca="false">COUNTIF($B$5:$B$5553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6203331975</v>
      </c>
      <c r="C273" s="11" t="s">
        <v>1395</v>
      </c>
      <c r="D273" s="12" t="s">
        <v>752</v>
      </c>
      <c r="E273" s="10" t="s">
        <v>724</v>
      </c>
      <c r="F273" s="10" t="s">
        <v>147</v>
      </c>
      <c r="G273" s="13" t="s">
        <v>17</v>
      </c>
      <c r="H273" s="10" t="n">
        <f aca="false">COUNTIF($B$5:$B$5553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6203321569</v>
      </c>
      <c r="C274" s="11" t="s">
        <v>1429</v>
      </c>
      <c r="D274" s="12" t="s">
        <v>752</v>
      </c>
      <c r="E274" s="10" t="s">
        <v>473</v>
      </c>
      <c r="F274" s="10" t="s">
        <v>284</v>
      </c>
      <c r="G274" s="13" t="s">
        <v>21</v>
      </c>
      <c r="H274" s="10" t="n">
        <f aca="false">COUNTIF($B$5:$B$5553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6205135176</v>
      </c>
      <c r="C275" s="11" t="s">
        <v>1231</v>
      </c>
      <c r="D275" s="12" t="s">
        <v>752</v>
      </c>
      <c r="E275" s="10" t="s">
        <v>1153</v>
      </c>
      <c r="F275" s="10" t="s">
        <v>1001</v>
      </c>
      <c r="G275" s="13" t="s">
        <v>21</v>
      </c>
      <c r="H275" s="10" t="n">
        <f aca="false">COUNTIF($B$5:$B$5553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6218636241</v>
      </c>
      <c r="C276" s="11" t="s">
        <v>1757</v>
      </c>
      <c r="D276" s="12" t="s">
        <v>771</v>
      </c>
      <c r="E276" s="10" t="s">
        <v>423</v>
      </c>
      <c r="F276" s="10" t="s">
        <v>1162</v>
      </c>
      <c r="G276" s="13" t="s">
        <v>17</v>
      </c>
      <c r="H276" s="10" t="n">
        <f aca="false">COUNTIF($B$5:$B$5553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12442608</v>
      </c>
      <c r="C277" s="11" t="s">
        <v>1758</v>
      </c>
      <c r="D277" s="12" t="s">
        <v>773</v>
      </c>
      <c r="E277" s="10" t="s">
        <v>364</v>
      </c>
      <c r="F277" s="10" t="s">
        <v>395</v>
      </c>
      <c r="G277" s="13" t="s">
        <v>13</v>
      </c>
      <c r="H277" s="10" t="n">
        <f aca="false">COUNTIF($B$5:$B$5553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6212131598</v>
      </c>
      <c r="C278" s="11" t="s">
        <v>701</v>
      </c>
      <c r="D278" s="12" t="s">
        <v>773</v>
      </c>
      <c r="E278" s="10" t="s">
        <v>1759</v>
      </c>
      <c r="F278" s="10" t="s">
        <v>106</v>
      </c>
      <c r="G278" s="13" t="s">
        <v>110</v>
      </c>
      <c r="H278" s="10" t="n">
        <f aca="false">COUNTIF($B$5:$B$5553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221125801</v>
      </c>
      <c r="C279" s="11" t="s">
        <v>1760</v>
      </c>
      <c r="D279" s="12" t="s">
        <v>773</v>
      </c>
      <c r="E279" s="10" t="s">
        <v>1745</v>
      </c>
      <c r="F279" s="10" t="s">
        <v>1030</v>
      </c>
      <c r="G279" s="13" t="s">
        <v>42</v>
      </c>
      <c r="H279" s="10" t="n">
        <f aca="false">COUNTIF($B$5:$B$5553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6212242716</v>
      </c>
      <c r="C280" s="11" t="s">
        <v>776</v>
      </c>
      <c r="D280" s="12" t="s">
        <v>773</v>
      </c>
      <c r="E280" s="10" t="s">
        <v>777</v>
      </c>
      <c r="F280" s="10" t="s">
        <v>102</v>
      </c>
      <c r="G280" s="13" t="s">
        <v>42</v>
      </c>
      <c r="H280" s="10" t="n">
        <f aca="false">COUNTIF($B$5:$B$5553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6212235769</v>
      </c>
      <c r="C281" s="11" t="s">
        <v>172</v>
      </c>
      <c r="D281" s="12" t="s">
        <v>773</v>
      </c>
      <c r="E281" s="10" t="s">
        <v>690</v>
      </c>
      <c r="F281" s="10" t="s">
        <v>102</v>
      </c>
      <c r="G281" s="13" t="s">
        <v>49</v>
      </c>
      <c r="H281" s="10" t="n">
        <f aca="false">COUNTIF($B$5:$B$5553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5207201266</v>
      </c>
      <c r="C282" s="11" t="s">
        <v>778</v>
      </c>
      <c r="D282" s="12" t="s">
        <v>779</v>
      </c>
      <c r="E282" s="10" t="s">
        <v>509</v>
      </c>
      <c r="F282" s="10" t="s">
        <v>631</v>
      </c>
      <c r="G282" s="13" t="s">
        <v>13</v>
      </c>
      <c r="H282" s="10" t="n">
        <f aca="false">COUNTIF($B$5:$B$5553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6207336167</v>
      </c>
      <c r="C283" s="11" t="s">
        <v>1761</v>
      </c>
      <c r="D283" s="12" t="s">
        <v>779</v>
      </c>
      <c r="E283" s="10" t="s">
        <v>989</v>
      </c>
      <c r="F283" s="10" t="s">
        <v>187</v>
      </c>
      <c r="G283" s="13" t="s">
        <v>21</v>
      </c>
      <c r="H283" s="10" t="n">
        <f aca="false">COUNTIF($B$5:$B$5553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6211342606</v>
      </c>
      <c r="C284" s="11" t="s">
        <v>537</v>
      </c>
      <c r="D284" s="12" t="s">
        <v>1762</v>
      </c>
      <c r="E284" s="10" t="s">
        <v>886</v>
      </c>
      <c r="F284" s="10" t="s">
        <v>75</v>
      </c>
      <c r="G284" s="13" t="s">
        <v>13</v>
      </c>
      <c r="H284" s="10" t="n">
        <f aca="false">COUNTIF($B$5:$B$5553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6212134038</v>
      </c>
      <c r="C285" s="11" t="s">
        <v>783</v>
      </c>
      <c r="D285" s="12" t="s">
        <v>784</v>
      </c>
      <c r="E285" s="10" t="s">
        <v>785</v>
      </c>
      <c r="F285" s="10" t="s">
        <v>106</v>
      </c>
      <c r="G285" s="13" t="s">
        <v>110</v>
      </c>
      <c r="H285" s="10" t="n">
        <f aca="false">COUNTIF($B$5:$B$5553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5213116959</v>
      </c>
      <c r="C286" s="11" t="s">
        <v>1763</v>
      </c>
      <c r="D286" s="12" t="s">
        <v>787</v>
      </c>
      <c r="E286" s="10" t="s">
        <v>1764</v>
      </c>
      <c r="F286" s="10" t="s">
        <v>1346</v>
      </c>
      <c r="G286" s="13" t="s">
        <v>13</v>
      </c>
      <c r="H286" s="10" t="n">
        <f aca="false">COUNTIF($B$5:$B$5553,B286)</f>
        <v>1</v>
      </c>
    </row>
    <row r="287" customFormat="false" ht="20.1" hidden="false" customHeight="true" outlineLevel="0" collapsed="false">
      <c r="A287" s="10" t="n">
        <f aca="false">A286+1</f>
        <v>283</v>
      </c>
      <c r="B287" s="10" t="n">
        <v>26211332143</v>
      </c>
      <c r="C287" s="11" t="s">
        <v>786</v>
      </c>
      <c r="D287" s="12" t="s">
        <v>787</v>
      </c>
      <c r="E287" s="10" t="s">
        <v>788</v>
      </c>
      <c r="F287" s="10" t="s">
        <v>75</v>
      </c>
      <c r="G287" s="13" t="s">
        <v>13</v>
      </c>
      <c r="H287" s="10" t="n">
        <f aca="false">COUNTIF($B$5:$B$5553,B287)</f>
        <v>1</v>
      </c>
    </row>
    <row r="288" customFormat="false" ht="20.1" hidden="false" customHeight="true" outlineLevel="0" collapsed="false">
      <c r="A288" s="10" t="n">
        <f aca="false">A287+1</f>
        <v>284</v>
      </c>
      <c r="B288" s="10" t="n">
        <v>25213405297</v>
      </c>
      <c r="C288" s="11" t="s">
        <v>794</v>
      </c>
      <c r="D288" s="12" t="s">
        <v>787</v>
      </c>
      <c r="E288" s="10" t="s">
        <v>795</v>
      </c>
      <c r="F288" s="10" t="s">
        <v>244</v>
      </c>
      <c r="G288" s="13" t="s">
        <v>21</v>
      </c>
      <c r="H288" s="10" t="n">
        <f aca="false">COUNTIF($B$5:$B$5553,B288)</f>
        <v>1</v>
      </c>
    </row>
    <row r="289" customFormat="false" ht="20.1" hidden="false" customHeight="true" outlineLevel="0" collapsed="false">
      <c r="A289" s="10" t="n">
        <f aca="false">A288+1</f>
        <v>285</v>
      </c>
      <c r="B289" s="10" t="n">
        <v>27265280157</v>
      </c>
      <c r="C289" s="11" t="s">
        <v>1765</v>
      </c>
      <c r="D289" s="12" t="s">
        <v>799</v>
      </c>
      <c r="E289" s="10"/>
      <c r="F289" s="10" t="s">
        <v>1544</v>
      </c>
      <c r="G289" s="13" t="s">
        <v>13</v>
      </c>
      <c r="H289" s="10" t="n">
        <f aca="false">COUNTIF($B$5:$B$5553,B289)</f>
        <v>1</v>
      </c>
    </row>
    <row r="290" customFormat="false" ht="20.1" hidden="false" customHeight="true" outlineLevel="0" collapsed="false">
      <c r="A290" s="10" t="n">
        <f aca="false">A289+1</f>
        <v>286</v>
      </c>
      <c r="B290" s="10" t="n">
        <v>25203115882</v>
      </c>
      <c r="C290" s="11" t="s">
        <v>800</v>
      </c>
      <c r="D290" s="12" t="s">
        <v>799</v>
      </c>
      <c r="E290" s="10" t="s">
        <v>801</v>
      </c>
      <c r="F290" s="10" t="s">
        <v>802</v>
      </c>
      <c r="G290" s="13" t="s">
        <v>17</v>
      </c>
      <c r="H290" s="10" t="n">
        <f aca="false">COUNTIF($B$5:$B$5553,B290)</f>
        <v>1</v>
      </c>
    </row>
    <row r="291" customFormat="false" ht="20.1" hidden="false" customHeight="true" outlineLevel="0" collapsed="false">
      <c r="A291" s="10" t="n">
        <f aca="false">A290+1</f>
        <v>287</v>
      </c>
      <c r="B291" s="10" t="n">
        <v>26202234536</v>
      </c>
      <c r="C291" s="11" t="s">
        <v>1186</v>
      </c>
      <c r="D291" s="12" t="s">
        <v>799</v>
      </c>
      <c r="E291" s="10" t="s">
        <v>435</v>
      </c>
      <c r="F291" s="10" t="s">
        <v>102</v>
      </c>
      <c r="G291" s="13" t="s">
        <v>17</v>
      </c>
      <c r="H291" s="10" t="n">
        <f aca="false">COUNTIF($B$5:$B$5553,B291)</f>
        <v>1</v>
      </c>
    </row>
    <row r="292" customFormat="false" ht="20.1" hidden="false" customHeight="true" outlineLevel="0" collapsed="false">
      <c r="A292" s="10" t="n">
        <f aca="false">A291+1</f>
        <v>288</v>
      </c>
      <c r="B292" s="10" t="n">
        <v>26211330494</v>
      </c>
      <c r="C292" s="11" t="s">
        <v>1766</v>
      </c>
      <c r="D292" s="12" t="s">
        <v>1767</v>
      </c>
      <c r="E292" s="10" t="s">
        <v>906</v>
      </c>
      <c r="F292" s="10" t="s">
        <v>75</v>
      </c>
      <c r="G292" s="13" t="s">
        <v>13</v>
      </c>
      <c r="H292" s="10" t="n">
        <f aca="false">COUNTIF($B$5:$B$5553,B292)</f>
        <v>1</v>
      </c>
    </row>
    <row r="293" customFormat="false" ht="20.1" hidden="false" customHeight="true" outlineLevel="0" collapsed="false">
      <c r="A293" s="10" t="n">
        <f aca="false">A292+1</f>
        <v>289</v>
      </c>
      <c r="B293" s="10" t="n">
        <v>26212132865</v>
      </c>
      <c r="C293" s="11" t="s">
        <v>1768</v>
      </c>
      <c r="D293" s="12" t="s">
        <v>1767</v>
      </c>
      <c r="E293" s="10" t="s">
        <v>183</v>
      </c>
      <c r="F293" s="10" t="s">
        <v>106</v>
      </c>
      <c r="G293" s="13" t="s">
        <v>110</v>
      </c>
      <c r="H293" s="10" t="n">
        <f aca="false">COUNTIF($B$5:$B$5553,B293)</f>
        <v>1</v>
      </c>
    </row>
    <row r="294" customFormat="false" ht="20.1" hidden="false" customHeight="true" outlineLevel="0" collapsed="false">
      <c r="A294" s="10" t="n">
        <f aca="false">A293+1</f>
        <v>290</v>
      </c>
      <c r="B294" s="10" t="n">
        <v>27275280117</v>
      </c>
      <c r="C294" s="11" t="s">
        <v>195</v>
      </c>
      <c r="D294" s="12" t="s">
        <v>1769</v>
      </c>
      <c r="E294" s="10"/>
      <c r="F294" s="10" t="s">
        <v>1544</v>
      </c>
      <c r="G294" s="13" t="s">
        <v>13</v>
      </c>
      <c r="H294" s="10" t="n">
        <f aca="false">COUNTIF($B$5:$B$5553,B294)</f>
        <v>1</v>
      </c>
    </row>
    <row r="295" customFormat="false" ht="20.1" hidden="false" customHeight="true" outlineLevel="0" collapsed="false">
      <c r="A295" s="10" t="n">
        <f aca="false">A294+1</f>
        <v>291</v>
      </c>
      <c r="B295" s="10" t="n">
        <v>25207103899</v>
      </c>
      <c r="C295" s="11" t="s">
        <v>1238</v>
      </c>
      <c r="D295" s="12" t="s">
        <v>808</v>
      </c>
      <c r="E295" s="10" t="s">
        <v>1239</v>
      </c>
      <c r="F295" s="10" t="s">
        <v>241</v>
      </c>
      <c r="G295" s="13" t="s">
        <v>21</v>
      </c>
      <c r="H295" s="10" t="n">
        <f aca="false">COUNTIF($B$5:$B$5553,B295)</f>
        <v>1</v>
      </c>
    </row>
    <row r="296" customFormat="false" ht="20.1" hidden="false" customHeight="true" outlineLevel="0" collapsed="false">
      <c r="A296" s="10" t="n">
        <f aca="false">A295+1</f>
        <v>292</v>
      </c>
      <c r="B296" s="10" t="n">
        <v>26207223198</v>
      </c>
      <c r="C296" s="11" t="s">
        <v>1770</v>
      </c>
      <c r="D296" s="12" t="s">
        <v>808</v>
      </c>
      <c r="E296" s="10" t="s">
        <v>734</v>
      </c>
      <c r="F296" s="10" t="s">
        <v>53</v>
      </c>
      <c r="G296" s="13" t="s">
        <v>21</v>
      </c>
      <c r="H296" s="10" t="n">
        <f aca="false">COUNTIF($B$5:$B$5553,B296)</f>
        <v>1</v>
      </c>
    </row>
    <row r="297" customFormat="false" ht="20.1" hidden="false" customHeight="true" outlineLevel="0" collapsed="false">
      <c r="A297" s="10" t="n">
        <f aca="false">A296+1</f>
        <v>293</v>
      </c>
      <c r="B297" s="10" t="n">
        <v>26211332805</v>
      </c>
      <c r="C297" s="11" t="s">
        <v>812</v>
      </c>
      <c r="D297" s="12" t="s">
        <v>813</v>
      </c>
      <c r="E297" s="10" t="s">
        <v>814</v>
      </c>
      <c r="F297" s="10" t="s">
        <v>75</v>
      </c>
      <c r="G297" s="13" t="s">
        <v>13</v>
      </c>
      <c r="H297" s="10" t="n">
        <f aca="false">COUNTIF($B$5:$B$5553,B297)</f>
        <v>1</v>
      </c>
    </row>
    <row r="298" customFormat="false" ht="20.1" hidden="false" customHeight="true" outlineLevel="0" collapsed="false">
      <c r="A298" s="10" t="n">
        <f aca="false">A297+1</f>
        <v>294</v>
      </c>
      <c r="B298" s="10" t="n">
        <v>26211324371</v>
      </c>
      <c r="C298" s="11" t="s">
        <v>1771</v>
      </c>
      <c r="D298" s="12" t="s">
        <v>1244</v>
      </c>
      <c r="E298" s="10" t="s">
        <v>289</v>
      </c>
      <c r="F298" s="10" t="s">
        <v>75</v>
      </c>
      <c r="G298" s="13" t="s">
        <v>13</v>
      </c>
      <c r="H298" s="10" t="n">
        <f aca="false">COUNTIF($B$5:$B$5553,B298)</f>
        <v>1</v>
      </c>
    </row>
    <row r="299" customFormat="false" ht="20.1" hidden="false" customHeight="true" outlineLevel="0" collapsed="false">
      <c r="A299" s="10" t="n">
        <f aca="false">A298+1</f>
        <v>295</v>
      </c>
      <c r="B299" s="10" t="n">
        <v>26211631763</v>
      </c>
      <c r="C299" s="11" t="s">
        <v>1243</v>
      </c>
      <c r="D299" s="12" t="s">
        <v>1244</v>
      </c>
      <c r="E299" s="10" t="s">
        <v>289</v>
      </c>
      <c r="F299" s="10" t="s">
        <v>1245</v>
      </c>
      <c r="G299" s="13" t="s">
        <v>17</v>
      </c>
      <c r="H299" s="10" t="n">
        <f aca="false">COUNTIF($B$5:$B$5553,B299)</f>
        <v>1</v>
      </c>
    </row>
    <row r="300" customFormat="false" ht="20.1" hidden="false" customHeight="true" outlineLevel="0" collapsed="false">
      <c r="A300" s="10" t="n">
        <f aca="false">A299+1</f>
        <v>296</v>
      </c>
      <c r="B300" s="10" t="n">
        <v>24207101428</v>
      </c>
      <c r="C300" s="11" t="s">
        <v>1246</v>
      </c>
      <c r="D300" s="12" t="s">
        <v>817</v>
      </c>
      <c r="E300" s="10" t="s">
        <v>1247</v>
      </c>
      <c r="F300" s="10" t="s">
        <v>292</v>
      </c>
      <c r="G300" s="13" t="s">
        <v>21</v>
      </c>
      <c r="H300" s="10" t="n">
        <f aca="false">COUNTIF($B$5:$B$5553,B300)</f>
        <v>1</v>
      </c>
    </row>
    <row r="301" customFormat="false" ht="20.1" hidden="false" customHeight="true" outlineLevel="0" collapsed="false">
      <c r="A301" s="10" t="n">
        <f aca="false">A300+1</f>
        <v>297</v>
      </c>
      <c r="B301" s="10" t="n">
        <v>24211608146</v>
      </c>
      <c r="C301" s="11" t="s">
        <v>1772</v>
      </c>
      <c r="D301" s="12" t="s">
        <v>819</v>
      </c>
      <c r="E301" s="10" t="s">
        <v>1773</v>
      </c>
      <c r="F301" s="10" t="s">
        <v>1774</v>
      </c>
      <c r="G301" s="13" t="s">
        <v>13</v>
      </c>
      <c r="H301" s="10" t="n">
        <f aca="false">COUNTIF($B$5:$B$5553,B301)</f>
        <v>1</v>
      </c>
    </row>
    <row r="302" customFormat="false" ht="20.1" hidden="false" customHeight="true" outlineLevel="0" collapsed="false">
      <c r="A302" s="10" t="n">
        <f aca="false">A301+1</f>
        <v>298</v>
      </c>
      <c r="B302" s="10" t="n">
        <v>26212100742</v>
      </c>
      <c r="C302" s="11" t="s">
        <v>1775</v>
      </c>
      <c r="D302" s="12" t="s">
        <v>819</v>
      </c>
      <c r="E302" s="10" t="s">
        <v>374</v>
      </c>
      <c r="F302" s="10" t="s">
        <v>106</v>
      </c>
      <c r="G302" s="13" t="s">
        <v>13</v>
      </c>
      <c r="H302" s="10" t="n">
        <f aca="false">COUNTIF($B$5:$B$5553,B302)</f>
        <v>1</v>
      </c>
    </row>
    <row r="303" customFormat="false" ht="20.1" hidden="false" customHeight="true" outlineLevel="0" collapsed="false">
      <c r="A303" s="10" t="n">
        <f aca="false">A302+1</f>
        <v>299</v>
      </c>
      <c r="B303" s="10" t="n">
        <v>26217132588</v>
      </c>
      <c r="C303" s="11" t="s">
        <v>1776</v>
      </c>
      <c r="D303" s="12" t="s">
        <v>819</v>
      </c>
      <c r="E303" s="10" t="s">
        <v>1560</v>
      </c>
      <c r="F303" s="10" t="s">
        <v>16</v>
      </c>
      <c r="G303" s="13" t="s">
        <v>42</v>
      </c>
      <c r="H303" s="10" t="n">
        <f aca="false">COUNTIF($B$5:$B$5553,B303)</f>
        <v>1</v>
      </c>
    </row>
    <row r="304" customFormat="false" ht="20.1" hidden="false" customHeight="true" outlineLevel="0" collapsed="false">
      <c r="A304" s="10" t="n">
        <f aca="false">A303+1</f>
        <v>300</v>
      </c>
      <c r="B304" s="10" t="n">
        <v>25217108305</v>
      </c>
      <c r="C304" s="11" t="s">
        <v>345</v>
      </c>
      <c r="D304" s="12" t="s">
        <v>822</v>
      </c>
      <c r="E304" s="10" t="s">
        <v>823</v>
      </c>
      <c r="F304" s="10" t="s">
        <v>241</v>
      </c>
      <c r="G304" s="13" t="s">
        <v>42</v>
      </c>
      <c r="H304" s="10" t="n">
        <f aca="false">COUNTIF($B$5:$B$5553,B304)</f>
        <v>1</v>
      </c>
    </row>
    <row r="305" customFormat="false" ht="20.1" hidden="false" customHeight="true" outlineLevel="0" collapsed="false">
      <c r="A305" s="10" t="n">
        <f aca="false">A304+1</f>
        <v>301</v>
      </c>
      <c r="B305" s="10" t="n">
        <v>25217116357</v>
      </c>
      <c r="C305" s="11" t="s">
        <v>824</v>
      </c>
      <c r="D305" s="12" t="s">
        <v>822</v>
      </c>
      <c r="E305" s="10" t="s">
        <v>825</v>
      </c>
      <c r="F305" s="10" t="s">
        <v>16</v>
      </c>
      <c r="G305" s="13" t="s">
        <v>17</v>
      </c>
      <c r="H305" s="10" t="n">
        <f aca="false">COUNTIF($B$5:$B$5553,B305)</f>
        <v>1</v>
      </c>
    </row>
    <row r="306" customFormat="false" ht="20.1" hidden="false" customHeight="true" outlineLevel="0" collapsed="false">
      <c r="A306" s="10" t="n">
        <f aca="false">A305+1</f>
        <v>302</v>
      </c>
      <c r="B306" s="10" t="n">
        <v>26211542445</v>
      </c>
      <c r="C306" s="11" t="s">
        <v>832</v>
      </c>
      <c r="D306" s="12" t="s">
        <v>830</v>
      </c>
      <c r="E306" s="10" t="s">
        <v>833</v>
      </c>
      <c r="F306" s="10" t="s">
        <v>35</v>
      </c>
      <c r="G306" s="13" t="s">
        <v>13</v>
      </c>
      <c r="H306" s="10" t="n">
        <f aca="false">COUNTIF($B$5:$B$5553,B306)</f>
        <v>1</v>
      </c>
    </row>
    <row r="307" customFormat="false" ht="20.1" hidden="false" customHeight="true" outlineLevel="0" collapsed="false">
      <c r="A307" s="10" t="n">
        <f aca="false">A306+1</f>
        <v>303</v>
      </c>
      <c r="B307" s="10" t="n">
        <v>26212142042</v>
      </c>
      <c r="C307" s="11" t="s">
        <v>1777</v>
      </c>
      <c r="D307" s="12" t="s">
        <v>830</v>
      </c>
      <c r="E307" s="10" t="s">
        <v>1637</v>
      </c>
      <c r="F307" s="10" t="s">
        <v>35</v>
      </c>
      <c r="G307" s="13" t="s">
        <v>13</v>
      </c>
      <c r="H307" s="10" t="n">
        <f aca="false">COUNTIF($B$5:$B$5553,B307)</f>
        <v>1</v>
      </c>
    </row>
    <row r="308" customFormat="false" ht="20.1" hidden="false" customHeight="true" outlineLevel="0" collapsed="false">
      <c r="A308" s="10" t="n">
        <f aca="false">A307+1</f>
        <v>304</v>
      </c>
      <c r="B308" s="10" t="n">
        <v>25211709589</v>
      </c>
      <c r="C308" s="11" t="s">
        <v>634</v>
      </c>
      <c r="D308" s="12" t="s">
        <v>830</v>
      </c>
      <c r="E308" s="10" t="s">
        <v>1444</v>
      </c>
      <c r="F308" s="10" t="s">
        <v>912</v>
      </c>
      <c r="G308" s="13" t="s">
        <v>17</v>
      </c>
      <c r="H308" s="10" t="n">
        <f aca="false">COUNTIF($B$5:$B$5553,B308)</f>
        <v>1</v>
      </c>
    </row>
    <row r="309" customFormat="false" ht="20.1" hidden="false" customHeight="true" outlineLevel="0" collapsed="false">
      <c r="A309" s="10" t="n">
        <f aca="false">A308+1</f>
        <v>305</v>
      </c>
      <c r="B309" s="10" t="n">
        <v>26217123266</v>
      </c>
      <c r="C309" s="11" t="s">
        <v>839</v>
      </c>
      <c r="D309" s="12" t="s">
        <v>830</v>
      </c>
      <c r="E309" s="10" t="s">
        <v>568</v>
      </c>
      <c r="F309" s="10" t="s">
        <v>169</v>
      </c>
      <c r="G309" s="13" t="s">
        <v>21</v>
      </c>
      <c r="H309" s="10" t="n">
        <f aca="false">COUNTIF($B$5:$B$5553,B309)</f>
        <v>1</v>
      </c>
    </row>
    <row r="310" customFormat="false" ht="20.1" hidden="false" customHeight="true" outlineLevel="0" collapsed="false">
      <c r="A310" s="10" t="n">
        <f aca="false">A309+1</f>
        <v>306</v>
      </c>
      <c r="B310" s="10" t="n">
        <v>25204202072</v>
      </c>
      <c r="C310" s="11" t="s">
        <v>1253</v>
      </c>
      <c r="D310" s="12" t="s">
        <v>1254</v>
      </c>
      <c r="E310" s="10" t="s">
        <v>1255</v>
      </c>
      <c r="F310" s="10" t="s">
        <v>793</v>
      </c>
      <c r="G310" s="13" t="s">
        <v>13</v>
      </c>
      <c r="H310" s="10" t="n">
        <f aca="false">COUNTIF($B$5:$B$5553,B310)</f>
        <v>1</v>
      </c>
    </row>
    <row r="311" customFormat="false" ht="20.1" hidden="false" customHeight="true" outlineLevel="0" collapsed="false">
      <c r="A311" s="10" t="n">
        <f aca="false">A310+1</f>
        <v>307</v>
      </c>
      <c r="B311" s="10" t="n">
        <v>26204334225</v>
      </c>
      <c r="C311" s="11" t="s">
        <v>1778</v>
      </c>
      <c r="D311" s="12" t="s">
        <v>841</v>
      </c>
      <c r="E311" s="10" t="s">
        <v>1779</v>
      </c>
      <c r="F311" s="10" t="s">
        <v>38</v>
      </c>
      <c r="G311" s="13" t="s">
        <v>13</v>
      </c>
      <c r="H311" s="10" t="n">
        <f aca="false">COUNTIF($B$5:$B$5553,B311)</f>
        <v>1</v>
      </c>
    </row>
    <row r="312" customFormat="false" ht="20.1" hidden="false" customHeight="true" outlineLevel="0" collapsed="false">
      <c r="A312" s="10" t="n">
        <f aca="false">A311+1</f>
        <v>308</v>
      </c>
      <c r="B312" s="10" t="n">
        <v>26202236201</v>
      </c>
      <c r="C312" s="11" t="s">
        <v>843</v>
      </c>
      <c r="D312" s="12" t="s">
        <v>841</v>
      </c>
      <c r="E312" s="10" t="s">
        <v>844</v>
      </c>
      <c r="F312" s="10" t="s">
        <v>102</v>
      </c>
      <c r="G312" s="13" t="s">
        <v>17</v>
      </c>
      <c r="H312" s="10" t="n">
        <f aca="false">COUNTIF($B$5:$B$5553,B312)</f>
        <v>1</v>
      </c>
    </row>
    <row r="313" customFormat="false" ht="20.1" hidden="false" customHeight="true" outlineLevel="0" collapsed="false">
      <c r="A313" s="10" t="n">
        <f aca="false">A312+1</f>
        <v>309</v>
      </c>
      <c r="B313" s="10" t="n">
        <v>26212131448</v>
      </c>
      <c r="C313" s="11" t="s">
        <v>1780</v>
      </c>
      <c r="D313" s="12" t="s">
        <v>1781</v>
      </c>
      <c r="E313" s="10" t="s">
        <v>1091</v>
      </c>
      <c r="F313" s="10" t="s">
        <v>106</v>
      </c>
      <c r="G313" s="13" t="s">
        <v>13</v>
      </c>
      <c r="H313" s="10" t="n">
        <f aca="false">COUNTIF($B$5:$B$5553,B313)</f>
        <v>1</v>
      </c>
    </row>
    <row r="314" customFormat="false" ht="20.1" hidden="false" customHeight="true" outlineLevel="0" collapsed="false">
      <c r="A314" s="10" t="n">
        <f aca="false">A313+1</f>
        <v>310</v>
      </c>
      <c r="B314" s="10" t="n">
        <v>24207108433</v>
      </c>
      <c r="C314" s="11" t="s">
        <v>850</v>
      </c>
      <c r="D314" s="12" t="s">
        <v>851</v>
      </c>
      <c r="E314" s="10" t="s">
        <v>852</v>
      </c>
      <c r="F314" s="10" t="s">
        <v>292</v>
      </c>
      <c r="G314" s="13" t="s">
        <v>17</v>
      </c>
      <c r="H314" s="10" t="n">
        <f aca="false">COUNTIF($B$5:$B$5553,B314)</f>
        <v>1</v>
      </c>
    </row>
    <row r="315" customFormat="false" ht="20.1" hidden="false" customHeight="true" outlineLevel="0" collapsed="false">
      <c r="A315" s="10" t="n">
        <f aca="false">A314+1</f>
        <v>311</v>
      </c>
      <c r="B315" s="10" t="n">
        <v>25213310460</v>
      </c>
      <c r="C315" s="11" t="s">
        <v>1263</v>
      </c>
      <c r="D315" s="12" t="s">
        <v>862</v>
      </c>
      <c r="E315" s="10" t="s">
        <v>1264</v>
      </c>
      <c r="F315" s="10" t="s">
        <v>284</v>
      </c>
      <c r="G315" s="13" t="s">
        <v>13</v>
      </c>
      <c r="H315" s="10" t="n">
        <f aca="false">COUNTIF($B$5:$B$5553,B315)</f>
        <v>1</v>
      </c>
    </row>
    <row r="316" customFormat="false" ht="20.1" hidden="false" customHeight="true" outlineLevel="0" collapsed="false">
      <c r="A316" s="10" t="n">
        <f aca="false">A315+1</f>
        <v>312</v>
      </c>
      <c r="B316" s="10" t="n">
        <v>26207229052</v>
      </c>
      <c r="C316" s="11" t="s">
        <v>861</v>
      </c>
      <c r="D316" s="12" t="s">
        <v>862</v>
      </c>
      <c r="E316" s="10" t="s">
        <v>237</v>
      </c>
      <c r="F316" s="10" t="s">
        <v>53</v>
      </c>
      <c r="G316" s="13" t="s">
        <v>13</v>
      </c>
      <c r="H316" s="10" t="n">
        <f aca="false">COUNTIF($B$5:$B$5553,B316)</f>
        <v>1</v>
      </c>
    </row>
    <row r="317" customFormat="false" ht="20.1" hidden="false" customHeight="true" outlineLevel="0" collapsed="false">
      <c r="A317" s="10" t="n">
        <f aca="false">A316+1</f>
        <v>313</v>
      </c>
      <c r="B317" s="10" t="n">
        <v>26211334744</v>
      </c>
      <c r="C317" s="11" t="s">
        <v>1782</v>
      </c>
      <c r="D317" s="12" t="s">
        <v>862</v>
      </c>
      <c r="E317" s="10" t="s">
        <v>934</v>
      </c>
      <c r="F317" s="10" t="s">
        <v>75</v>
      </c>
      <c r="G317" s="13" t="s">
        <v>13</v>
      </c>
      <c r="H317" s="10" t="n">
        <f aca="false">COUNTIF($B$5:$B$5553,B317)</f>
        <v>1</v>
      </c>
    </row>
    <row r="318" customFormat="false" ht="20.1" hidden="false" customHeight="true" outlineLevel="0" collapsed="false">
      <c r="A318" s="10" t="n">
        <f aca="false">A317+1</f>
        <v>314</v>
      </c>
      <c r="B318" s="10" t="n">
        <v>26207123027</v>
      </c>
      <c r="C318" s="11" t="s">
        <v>1783</v>
      </c>
      <c r="D318" s="12" t="s">
        <v>864</v>
      </c>
      <c r="E318" s="10" t="s">
        <v>340</v>
      </c>
      <c r="F318" s="10" t="s">
        <v>16</v>
      </c>
      <c r="G318" s="13" t="s">
        <v>110</v>
      </c>
      <c r="H318" s="10" t="n">
        <f aca="false">COUNTIF($B$5:$B$5553,B318)</f>
        <v>1</v>
      </c>
    </row>
    <row r="319" customFormat="false" ht="20.1" hidden="false" customHeight="true" outlineLevel="0" collapsed="false">
      <c r="A319" s="10" t="n">
        <f aca="false">A318+1</f>
        <v>315</v>
      </c>
      <c r="B319" s="10" t="n">
        <v>24211715319</v>
      </c>
      <c r="C319" s="11" t="s">
        <v>1784</v>
      </c>
      <c r="D319" s="12" t="s">
        <v>869</v>
      </c>
      <c r="E319" s="10" t="s">
        <v>1785</v>
      </c>
      <c r="F319" s="10" t="s">
        <v>874</v>
      </c>
      <c r="G319" s="13" t="s">
        <v>17</v>
      </c>
      <c r="H319" s="10" t="n">
        <f aca="false">COUNTIF($B$5:$B$5553,B319)</f>
        <v>1</v>
      </c>
    </row>
    <row r="320" customFormat="false" ht="20.1" hidden="false" customHeight="true" outlineLevel="0" collapsed="false">
      <c r="A320" s="10" t="n">
        <f aca="false">A319+1</f>
        <v>316</v>
      </c>
      <c r="B320" s="10" t="n">
        <v>26212142079</v>
      </c>
      <c r="C320" s="11" t="s">
        <v>134</v>
      </c>
      <c r="D320" s="12" t="s">
        <v>869</v>
      </c>
      <c r="E320" s="10" t="s">
        <v>837</v>
      </c>
      <c r="F320" s="10" t="s">
        <v>106</v>
      </c>
      <c r="G320" s="13" t="s">
        <v>17</v>
      </c>
      <c r="H320" s="10" t="n">
        <f aca="false">COUNTIF($B$5:$B$5553,B320)</f>
        <v>1</v>
      </c>
    </row>
    <row r="321" customFormat="false" ht="20.1" hidden="false" customHeight="true" outlineLevel="0" collapsed="false">
      <c r="A321" s="10" t="n">
        <f aca="false">A320+1</f>
        <v>317</v>
      </c>
      <c r="B321" s="10" t="n">
        <v>24211700477</v>
      </c>
      <c r="C321" s="11" t="s">
        <v>826</v>
      </c>
      <c r="D321" s="12" t="s">
        <v>872</v>
      </c>
      <c r="E321" s="10" t="s">
        <v>873</v>
      </c>
      <c r="F321" s="10" t="s">
        <v>874</v>
      </c>
      <c r="G321" s="13" t="s">
        <v>17</v>
      </c>
      <c r="H321" s="10" t="n">
        <f aca="false">COUNTIF($B$5:$B$5553,B321)</f>
        <v>1</v>
      </c>
    </row>
    <row r="322" customFormat="false" ht="20.1" hidden="false" customHeight="true" outlineLevel="0" collapsed="false">
      <c r="A322" s="10" t="n">
        <f aca="false">A321+1</f>
        <v>318</v>
      </c>
      <c r="B322" s="10" t="n">
        <v>25204117645</v>
      </c>
      <c r="C322" s="11" t="s">
        <v>50</v>
      </c>
      <c r="D322" s="12" t="s">
        <v>875</v>
      </c>
      <c r="E322" s="10" t="s">
        <v>1786</v>
      </c>
      <c r="F322" s="10" t="s">
        <v>1787</v>
      </c>
      <c r="G322" s="13" t="s">
        <v>13</v>
      </c>
      <c r="H322" s="10" t="n">
        <f aca="false">COUNTIF($B$5:$B$5553,B322)</f>
        <v>1</v>
      </c>
    </row>
    <row r="323" customFormat="false" ht="20.1" hidden="false" customHeight="true" outlineLevel="0" collapsed="false">
      <c r="A323" s="10" t="n">
        <f aca="false">A322+1</f>
        <v>319</v>
      </c>
      <c r="B323" s="10" t="n">
        <v>26202428041</v>
      </c>
      <c r="C323" s="11" t="s">
        <v>266</v>
      </c>
      <c r="D323" s="12" t="s">
        <v>875</v>
      </c>
      <c r="E323" s="10" t="s">
        <v>613</v>
      </c>
      <c r="F323" s="10" t="s">
        <v>395</v>
      </c>
      <c r="G323" s="13" t="s">
        <v>13</v>
      </c>
      <c r="H323" s="10" t="n">
        <f aca="false">COUNTIF($B$5:$B$5553,B323)</f>
        <v>1</v>
      </c>
    </row>
    <row r="324" customFormat="false" ht="20.1" hidden="false" customHeight="true" outlineLevel="0" collapsed="false">
      <c r="A324" s="10" t="n">
        <f aca="false">A323+1</f>
        <v>320</v>
      </c>
      <c r="B324" s="10" t="n">
        <v>26202530780</v>
      </c>
      <c r="C324" s="11" t="s">
        <v>1788</v>
      </c>
      <c r="D324" s="12" t="s">
        <v>875</v>
      </c>
      <c r="E324" s="10" t="s">
        <v>1789</v>
      </c>
      <c r="F324" s="10" t="s">
        <v>106</v>
      </c>
      <c r="G324" s="13" t="s">
        <v>13</v>
      </c>
      <c r="H324" s="10" t="n">
        <f aca="false">COUNTIF($B$5:$B$5553,B324)</f>
        <v>1</v>
      </c>
    </row>
    <row r="325" customFormat="false" ht="20.1" hidden="false" customHeight="true" outlineLevel="0" collapsed="false">
      <c r="A325" s="10" t="n">
        <f aca="false">A324+1</f>
        <v>321</v>
      </c>
      <c r="B325" s="10" t="n">
        <v>26207136309</v>
      </c>
      <c r="C325" s="11" t="s">
        <v>489</v>
      </c>
      <c r="D325" s="12" t="s">
        <v>875</v>
      </c>
      <c r="E325" s="10" t="s">
        <v>95</v>
      </c>
      <c r="F325" s="10" t="s">
        <v>16</v>
      </c>
      <c r="G325" s="13" t="s">
        <v>13</v>
      </c>
      <c r="H325" s="10" t="n">
        <f aca="false">COUNTIF($B$5:$B$5553,B325)</f>
        <v>1</v>
      </c>
    </row>
    <row r="326" customFormat="false" ht="20.1" hidden="false" customHeight="true" outlineLevel="0" collapsed="false">
      <c r="A326" s="10" t="n">
        <f aca="false">A325+1</f>
        <v>322</v>
      </c>
      <c r="B326" s="10" t="n">
        <v>2220423433</v>
      </c>
      <c r="C326" s="11" t="s">
        <v>1790</v>
      </c>
      <c r="D326" s="12" t="s">
        <v>875</v>
      </c>
      <c r="E326" s="10" t="s">
        <v>1791</v>
      </c>
      <c r="F326" s="10" t="s">
        <v>1792</v>
      </c>
      <c r="G326" s="13" t="s">
        <v>13</v>
      </c>
      <c r="H326" s="10" t="n">
        <f aca="false">COUNTIF($B$5:$B$5553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03126939</v>
      </c>
      <c r="C327" s="11" t="s">
        <v>1793</v>
      </c>
      <c r="D327" s="12" t="s">
        <v>875</v>
      </c>
      <c r="E327" s="13" t="n">
        <v>36246</v>
      </c>
      <c r="F327" s="10" t="s">
        <v>944</v>
      </c>
      <c r="G327" s="13" t="s">
        <v>13</v>
      </c>
      <c r="H327" s="10" t="n">
        <f aca="false">COUNTIF($B$5:$B$5553,B327)</f>
        <v>1</v>
      </c>
    </row>
    <row r="328" customFormat="false" ht="20.1" hidden="false" customHeight="true" outlineLevel="0" collapsed="false">
      <c r="A328" s="10" t="n">
        <f aca="false">A327+1</f>
        <v>324</v>
      </c>
      <c r="B328" s="10" t="n">
        <v>25207214240</v>
      </c>
      <c r="C328" s="11" t="s">
        <v>1794</v>
      </c>
      <c r="D328" s="12" t="s">
        <v>875</v>
      </c>
      <c r="E328" s="10" t="s">
        <v>1451</v>
      </c>
      <c r="F328" s="10" t="s">
        <v>27</v>
      </c>
      <c r="G328" s="13" t="s">
        <v>49</v>
      </c>
      <c r="H328" s="10" t="n">
        <f aca="false">COUNTIF($B$5:$B$5553,B328)</f>
        <v>1</v>
      </c>
    </row>
    <row r="329" customFormat="false" ht="20.1" hidden="false" customHeight="true" outlineLevel="0" collapsed="false">
      <c r="A329" s="10" t="n">
        <f aca="false">A328+1</f>
        <v>325</v>
      </c>
      <c r="B329" s="10" t="n">
        <v>26203825933</v>
      </c>
      <c r="C329" s="11" t="s">
        <v>882</v>
      </c>
      <c r="D329" s="12" t="s">
        <v>875</v>
      </c>
      <c r="E329" s="10" t="s">
        <v>883</v>
      </c>
      <c r="F329" s="10" t="s">
        <v>284</v>
      </c>
      <c r="G329" s="13" t="s">
        <v>49</v>
      </c>
      <c r="H329" s="10" t="n">
        <f aca="false">COUNTIF($B$5:$B$5553,B329)</f>
        <v>1</v>
      </c>
    </row>
    <row r="330" customFormat="false" ht="20.1" hidden="false" customHeight="true" outlineLevel="0" collapsed="false">
      <c r="A330" s="10" t="n">
        <f aca="false">A329+1</f>
        <v>326</v>
      </c>
      <c r="B330" s="10" t="n">
        <v>26202130327</v>
      </c>
      <c r="C330" s="11" t="s">
        <v>1795</v>
      </c>
      <c r="D330" s="12" t="s">
        <v>875</v>
      </c>
      <c r="E330" s="10" t="s">
        <v>1659</v>
      </c>
      <c r="F330" s="10" t="s">
        <v>41</v>
      </c>
      <c r="G330" s="13" t="s">
        <v>17</v>
      </c>
      <c r="H330" s="10" t="n">
        <f aca="false">COUNTIF($B$5:$B$5553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5202501536</v>
      </c>
      <c r="C331" s="11" t="s">
        <v>1796</v>
      </c>
      <c r="D331" s="12" t="s">
        <v>875</v>
      </c>
      <c r="E331" s="10" t="s">
        <v>897</v>
      </c>
      <c r="F331" s="10" t="s">
        <v>1278</v>
      </c>
      <c r="G331" s="13" t="s">
        <v>21</v>
      </c>
      <c r="H331" s="10" t="n">
        <f aca="false">COUNTIF($B$5:$B$5553,B331)</f>
        <v>1</v>
      </c>
    </row>
    <row r="332" customFormat="false" ht="20.1" hidden="false" customHeight="true" outlineLevel="0" collapsed="false">
      <c r="A332" s="10" t="n">
        <f aca="false">A331+1</f>
        <v>328</v>
      </c>
      <c r="B332" s="10" t="n">
        <v>25207108293</v>
      </c>
      <c r="C332" s="11" t="s">
        <v>885</v>
      </c>
      <c r="D332" s="12" t="s">
        <v>875</v>
      </c>
      <c r="E332" s="10" t="s">
        <v>886</v>
      </c>
      <c r="F332" s="10" t="s">
        <v>27</v>
      </c>
      <c r="G332" s="13" t="s">
        <v>21</v>
      </c>
      <c r="H332" s="10" t="n">
        <f aca="false">COUNTIF($B$5:$B$5553,B332)</f>
        <v>1</v>
      </c>
    </row>
    <row r="333" customFormat="false" ht="20.1" hidden="false" customHeight="true" outlineLevel="0" collapsed="false">
      <c r="A333" s="10" t="n">
        <f aca="false">A332+1</f>
        <v>329</v>
      </c>
      <c r="B333" s="10" t="n">
        <v>26202636437</v>
      </c>
      <c r="C333" s="11" t="s">
        <v>1797</v>
      </c>
      <c r="D333" s="12" t="s">
        <v>875</v>
      </c>
      <c r="E333" s="10" t="s">
        <v>932</v>
      </c>
      <c r="F333" s="10" t="s">
        <v>737</v>
      </c>
      <c r="G333" s="13" t="s">
        <v>21</v>
      </c>
      <c r="H333" s="10" t="n">
        <f aca="false">COUNTIF($B$5:$B$5553,B333)</f>
        <v>1</v>
      </c>
    </row>
    <row r="334" customFormat="false" ht="20.1" hidden="false" customHeight="true" outlineLevel="0" collapsed="false">
      <c r="A334" s="10" t="n">
        <f aca="false">A333+1</f>
        <v>330</v>
      </c>
      <c r="B334" s="10" t="n">
        <v>25211201436</v>
      </c>
      <c r="C334" s="11" t="s">
        <v>537</v>
      </c>
      <c r="D334" s="12" t="s">
        <v>891</v>
      </c>
      <c r="E334" s="10" t="s">
        <v>509</v>
      </c>
      <c r="F334" s="10" t="s">
        <v>75</v>
      </c>
      <c r="G334" s="13" t="s">
        <v>13</v>
      </c>
      <c r="H334" s="10" t="n">
        <f aca="false">COUNTIF($B$5:$B$5553,B334)</f>
        <v>1</v>
      </c>
    </row>
    <row r="335" customFormat="false" ht="20.1" hidden="false" customHeight="true" outlineLevel="0" collapsed="false">
      <c r="A335" s="10" t="n">
        <f aca="false">A334+1</f>
        <v>331</v>
      </c>
      <c r="B335" s="10" t="n">
        <v>25216108514</v>
      </c>
      <c r="C335" s="11" t="s">
        <v>1798</v>
      </c>
      <c r="D335" s="12" t="s">
        <v>891</v>
      </c>
      <c r="E335" s="10" t="s">
        <v>330</v>
      </c>
      <c r="F335" s="10" t="s">
        <v>20</v>
      </c>
      <c r="G335" s="13" t="s">
        <v>13</v>
      </c>
      <c r="H335" s="10" t="n">
        <f aca="false">COUNTIF($B$5:$B$5553,B335)</f>
        <v>1</v>
      </c>
    </row>
    <row r="336" customFormat="false" ht="20.1" hidden="false" customHeight="true" outlineLevel="0" collapsed="false">
      <c r="A336" s="10" t="n">
        <f aca="false">A335+1</f>
        <v>332</v>
      </c>
      <c r="B336" s="10" t="n">
        <v>26211330634</v>
      </c>
      <c r="C336" s="11" t="s">
        <v>1799</v>
      </c>
      <c r="D336" s="12" t="s">
        <v>891</v>
      </c>
      <c r="E336" s="10" t="s">
        <v>1800</v>
      </c>
      <c r="F336" s="10" t="s">
        <v>75</v>
      </c>
      <c r="G336" s="13" t="s">
        <v>13</v>
      </c>
      <c r="H336" s="10" t="n">
        <f aca="false">COUNTIF($B$5:$B$5553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6212235795</v>
      </c>
      <c r="C337" s="11" t="s">
        <v>893</v>
      </c>
      <c r="D337" s="12" t="s">
        <v>891</v>
      </c>
      <c r="E337" s="10" t="s">
        <v>74</v>
      </c>
      <c r="F337" s="10" t="s">
        <v>84</v>
      </c>
      <c r="G337" s="13" t="s">
        <v>13</v>
      </c>
      <c r="H337" s="10" t="n">
        <f aca="false">COUNTIF($B$5:$B$5553,B337)</f>
        <v>1</v>
      </c>
    </row>
    <row r="338" customFormat="false" ht="20.1" hidden="false" customHeight="true" outlineLevel="0" collapsed="false">
      <c r="A338" s="10" t="n">
        <f aca="false">A337+1</f>
        <v>334</v>
      </c>
      <c r="B338" s="10" t="n">
        <v>26212930696</v>
      </c>
      <c r="C338" s="11" t="s">
        <v>1801</v>
      </c>
      <c r="D338" s="12" t="s">
        <v>891</v>
      </c>
      <c r="E338" s="10" t="s">
        <v>659</v>
      </c>
      <c r="F338" s="10" t="s">
        <v>41</v>
      </c>
      <c r="G338" s="13" t="s">
        <v>13</v>
      </c>
      <c r="H338" s="10" t="n">
        <f aca="false">COUNTIF($B$5:$B$5553,B338)</f>
        <v>1</v>
      </c>
    </row>
    <row r="339" customFormat="false" ht="20.1" hidden="false" customHeight="true" outlineLevel="0" collapsed="false">
      <c r="A339" s="10" t="n">
        <f aca="false">A338+1</f>
        <v>335</v>
      </c>
      <c r="B339" s="10" t="n">
        <v>25212108059</v>
      </c>
      <c r="C339" s="11" t="s">
        <v>898</v>
      </c>
      <c r="D339" s="12" t="s">
        <v>891</v>
      </c>
      <c r="E339" s="10" t="s">
        <v>899</v>
      </c>
      <c r="F339" s="10" t="s">
        <v>741</v>
      </c>
      <c r="G339" s="13" t="s">
        <v>17</v>
      </c>
      <c r="H339" s="10" t="n">
        <f aca="false">COUNTIF($B$5:$B$5553,B339)</f>
        <v>1</v>
      </c>
    </row>
    <row r="340" customFormat="false" ht="20.1" hidden="false" customHeight="true" outlineLevel="0" collapsed="false">
      <c r="A340" s="10" t="n">
        <f aca="false">A339+1</f>
        <v>336</v>
      </c>
      <c r="B340" s="10" t="n">
        <v>26216724376</v>
      </c>
      <c r="C340" s="11" t="s">
        <v>1802</v>
      </c>
      <c r="D340" s="12" t="s">
        <v>1803</v>
      </c>
      <c r="E340" s="10" t="s">
        <v>1206</v>
      </c>
      <c r="F340" s="10" t="s">
        <v>38</v>
      </c>
      <c r="G340" s="13" t="s">
        <v>21</v>
      </c>
      <c r="H340" s="10" t="n">
        <f aca="false">COUNTIF($B$5:$B$5553,B340)</f>
        <v>1</v>
      </c>
    </row>
    <row r="341" customFormat="false" ht="20.1" hidden="false" customHeight="true" outlineLevel="0" collapsed="false">
      <c r="A341" s="10" t="n">
        <f aca="false">A340+1</f>
        <v>337</v>
      </c>
      <c r="B341" s="10" t="n">
        <v>26203841679</v>
      </c>
      <c r="C341" s="11" t="s">
        <v>905</v>
      </c>
      <c r="D341" s="12" t="s">
        <v>903</v>
      </c>
      <c r="E341" s="10" t="s">
        <v>906</v>
      </c>
      <c r="F341" s="10" t="s">
        <v>284</v>
      </c>
      <c r="G341" s="13" t="s">
        <v>13</v>
      </c>
      <c r="H341" s="10" t="n">
        <f aca="false">COUNTIF($B$5:$B$5553,B341)</f>
        <v>1</v>
      </c>
    </row>
    <row r="342" customFormat="false" ht="20.1" hidden="false" customHeight="true" outlineLevel="0" collapsed="false">
      <c r="A342" s="10" t="n">
        <f aca="false">A341+1</f>
        <v>338</v>
      </c>
      <c r="B342" s="10" t="n">
        <v>25212103414</v>
      </c>
      <c r="C342" s="11" t="s">
        <v>1804</v>
      </c>
      <c r="D342" s="12" t="s">
        <v>1805</v>
      </c>
      <c r="E342" s="10" t="s">
        <v>509</v>
      </c>
      <c r="F342" s="10" t="s">
        <v>741</v>
      </c>
      <c r="G342" s="13" t="s">
        <v>21</v>
      </c>
      <c r="H342" s="10" t="n">
        <f aca="false">COUNTIF($B$5:$B$5553,B342)</f>
        <v>1</v>
      </c>
    </row>
    <row r="343" customFormat="false" ht="20.1" hidden="false" customHeight="true" outlineLevel="0" collapsed="false">
      <c r="A343" s="10" t="n">
        <f aca="false">A342+1</f>
        <v>339</v>
      </c>
      <c r="B343" s="10" t="n">
        <v>26217135216</v>
      </c>
      <c r="C343" s="11" t="s">
        <v>1806</v>
      </c>
      <c r="D343" s="12" t="s">
        <v>908</v>
      </c>
      <c r="E343" s="10" t="s">
        <v>1807</v>
      </c>
      <c r="F343" s="10" t="s">
        <v>16</v>
      </c>
      <c r="G343" s="13" t="s">
        <v>49</v>
      </c>
      <c r="H343" s="10" t="n">
        <f aca="false">COUNTIF($B$5:$B$5553,B343)</f>
        <v>1</v>
      </c>
    </row>
    <row r="344" customFormat="false" ht="20.1" hidden="false" customHeight="true" outlineLevel="0" collapsed="false">
      <c r="A344" s="10" t="n">
        <f aca="false">A343+1</f>
        <v>340</v>
      </c>
      <c r="B344" s="10" t="n">
        <v>25212107033</v>
      </c>
      <c r="C344" s="11" t="s">
        <v>913</v>
      </c>
      <c r="D344" s="12" t="s">
        <v>914</v>
      </c>
      <c r="E344" s="10" t="s">
        <v>915</v>
      </c>
      <c r="F344" s="10" t="s">
        <v>241</v>
      </c>
      <c r="G344" s="13" t="s">
        <v>13</v>
      </c>
      <c r="H344" s="10" t="n">
        <f aca="false">COUNTIF($B$5:$B$5553,B344)</f>
        <v>1</v>
      </c>
    </row>
    <row r="345" customFormat="false" ht="20.1" hidden="false" customHeight="true" outlineLevel="0" collapsed="false">
      <c r="A345" s="10" t="n">
        <f aca="false">A344+1</f>
        <v>341</v>
      </c>
      <c r="B345" s="10" t="n">
        <v>25218703059</v>
      </c>
      <c r="C345" s="11" t="s">
        <v>54</v>
      </c>
      <c r="D345" s="12" t="s">
        <v>920</v>
      </c>
      <c r="E345" s="10" t="s">
        <v>379</v>
      </c>
      <c r="F345" s="10" t="s">
        <v>688</v>
      </c>
      <c r="G345" s="13" t="s">
        <v>13</v>
      </c>
      <c r="H345" s="10" t="n">
        <f aca="false">COUNTIF($B$5:$B$5553,B345)</f>
        <v>1</v>
      </c>
    </row>
    <row r="346" customFormat="false" ht="20.1" hidden="false" customHeight="true" outlineLevel="0" collapsed="false">
      <c r="A346" s="10" t="n">
        <f aca="false">A345+1</f>
        <v>342</v>
      </c>
      <c r="B346" s="10" t="n">
        <v>26216134528</v>
      </c>
      <c r="C346" s="11" t="s">
        <v>203</v>
      </c>
      <c r="D346" s="12" t="s">
        <v>920</v>
      </c>
      <c r="E346" s="10" t="s">
        <v>921</v>
      </c>
      <c r="F346" s="10" t="s">
        <v>159</v>
      </c>
      <c r="G346" s="13" t="s">
        <v>49</v>
      </c>
      <c r="H346" s="10" t="n">
        <f aca="false">COUNTIF($B$5:$B$5553,B346)</f>
        <v>1</v>
      </c>
    </row>
    <row r="347" customFormat="false" ht="20.1" hidden="false" customHeight="true" outlineLevel="0" collapsed="false">
      <c r="A347" s="10" t="n">
        <f aca="false">A346+1</f>
        <v>343</v>
      </c>
      <c r="B347" s="10" t="n">
        <v>24203107693</v>
      </c>
      <c r="C347" s="11" t="s">
        <v>735</v>
      </c>
      <c r="D347" s="12" t="s">
        <v>1370</v>
      </c>
      <c r="E347" s="10" t="s">
        <v>1371</v>
      </c>
      <c r="F347" s="10" t="s">
        <v>1372</v>
      </c>
      <c r="G347" s="13" t="s">
        <v>21</v>
      </c>
      <c r="H347" s="10" t="n">
        <f aca="false">COUNTIF($B$5:$B$5553,B347)</f>
        <v>1</v>
      </c>
    </row>
    <row r="348" customFormat="false" ht="20.1" hidden="false" customHeight="true" outlineLevel="0" collapsed="false">
      <c r="A348" s="10" t="n">
        <f aca="false">A347+1</f>
        <v>344</v>
      </c>
      <c r="B348" s="10" t="n">
        <v>25217104376</v>
      </c>
      <c r="C348" s="11" t="s">
        <v>924</v>
      </c>
      <c r="D348" s="12" t="s">
        <v>925</v>
      </c>
      <c r="E348" s="10" t="s">
        <v>926</v>
      </c>
      <c r="F348" s="10" t="s">
        <v>241</v>
      </c>
      <c r="G348" s="13" t="s">
        <v>13</v>
      </c>
      <c r="H348" s="10" t="n">
        <f aca="false">COUNTIF($B$5:$B$5553,B348)</f>
        <v>1</v>
      </c>
    </row>
    <row r="349" customFormat="false" ht="20.1" hidden="false" customHeight="true" outlineLevel="0" collapsed="false">
      <c r="A349" s="10" t="n">
        <f aca="false">A348+1</f>
        <v>345</v>
      </c>
      <c r="B349" s="10" t="n">
        <v>26203841699</v>
      </c>
      <c r="C349" s="11" t="s">
        <v>401</v>
      </c>
      <c r="D349" s="12" t="s">
        <v>927</v>
      </c>
      <c r="E349" s="10" t="s">
        <v>928</v>
      </c>
      <c r="F349" s="10" t="s">
        <v>284</v>
      </c>
      <c r="G349" s="13" t="s">
        <v>17</v>
      </c>
      <c r="H349" s="10" t="n">
        <f aca="false">COUNTIF($B$5:$B$5553,B349)</f>
        <v>1</v>
      </c>
    </row>
    <row r="350" customFormat="false" ht="20.1" hidden="false" customHeight="true" outlineLevel="0" collapsed="false">
      <c r="A350" s="10" t="n">
        <f aca="false">A349+1</f>
        <v>346</v>
      </c>
      <c r="B350" s="10" t="n">
        <v>26202528438</v>
      </c>
      <c r="C350" s="11" t="s">
        <v>1808</v>
      </c>
      <c r="D350" s="12" t="s">
        <v>929</v>
      </c>
      <c r="E350" s="10" t="s">
        <v>1809</v>
      </c>
      <c r="F350" s="10" t="s">
        <v>78</v>
      </c>
      <c r="G350" s="13" t="s">
        <v>13</v>
      </c>
      <c r="H350" s="10" t="n">
        <f aca="false">COUNTIF($B$5:$B$5553,B350)</f>
        <v>1</v>
      </c>
    </row>
    <row r="351" customFormat="false" ht="20.1" hidden="false" customHeight="true" outlineLevel="0" collapsed="false">
      <c r="A351" s="10" t="n">
        <f aca="false">A350+1</f>
        <v>347</v>
      </c>
      <c r="B351" s="10" t="n">
        <v>26208625480</v>
      </c>
      <c r="C351" s="11" t="s">
        <v>257</v>
      </c>
      <c r="D351" s="12" t="s">
        <v>929</v>
      </c>
      <c r="E351" s="10" t="s">
        <v>1501</v>
      </c>
      <c r="F351" s="10" t="s">
        <v>389</v>
      </c>
      <c r="G351" s="13" t="s">
        <v>13</v>
      </c>
      <c r="H351" s="10" t="n">
        <f aca="false">COUNTIF($B$5:$B$5553,B351)</f>
        <v>1</v>
      </c>
    </row>
    <row r="352" customFormat="false" ht="20.1" hidden="false" customHeight="true" outlineLevel="0" collapsed="false">
      <c r="A352" s="10" t="n">
        <f aca="false">A351+1</f>
        <v>348</v>
      </c>
      <c r="B352" s="10" t="n">
        <v>26202138026</v>
      </c>
      <c r="C352" s="11" t="s">
        <v>535</v>
      </c>
      <c r="D352" s="12" t="s">
        <v>929</v>
      </c>
      <c r="E352" s="10" t="s">
        <v>1809</v>
      </c>
      <c r="F352" s="10" t="s">
        <v>106</v>
      </c>
      <c r="G352" s="13" t="s">
        <v>110</v>
      </c>
      <c r="H352" s="10" t="n">
        <f aca="false">COUNTIF($B$5:$B$5553,B352)</f>
        <v>1</v>
      </c>
    </row>
    <row r="353" customFormat="false" ht="20.1" hidden="false" customHeight="true" outlineLevel="0" collapsed="false">
      <c r="A353" s="10" t="n">
        <f aca="false">A352+1</f>
        <v>349</v>
      </c>
      <c r="B353" s="10" t="n">
        <v>25203103864</v>
      </c>
      <c r="C353" s="11" t="s">
        <v>918</v>
      </c>
      <c r="D353" s="12" t="s">
        <v>931</v>
      </c>
      <c r="E353" s="10" t="s">
        <v>1810</v>
      </c>
      <c r="F353" s="10" t="s">
        <v>1344</v>
      </c>
      <c r="G353" s="13" t="s">
        <v>13</v>
      </c>
      <c r="H353" s="10" t="n">
        <f aca="false">COUNTIF($B$5:$B$5553,B353)</f>
        <v>1</v>
      </c>
    </row>
    <row r="354" customFormat="false" ht="20.1" hidden="false" customHeight="true" outlineLevel="0" collapsed="false">
      <c r="A354" s="10" t="n">
        <f aca="false">A353+1</f>
        <v>350</v>
      </c>
      <c r="B354" s="10" t="n">
        <v>26207236364</v>
      </c>
      <c r="C354" s="11" t="s">
        <v>933</v>
      </c>
      <c r="D354" s="12" t="s">
        <v>931</v>
      </c>
      <c r="E354" s="10" t="s">
        <v>934</v>
      </c>
      <c r="F354" s="10" t="s">
        <v>53</v>
      </c>
      <c r="G354" s="13" t="s">
        <v>13</v>
      </c>
      <c r="H354" s="10" t="n">
        <f aca="false">COUNTIF($B$5:$B$5553,B354)</f>
        <v>1</v>
      </c>
    </row>
    <row r="355" customFormat="false" ht="20.1" hidden="false" customHeight="true" outlineLevel="0" collapsed="false">
      <c r="A355" s="10" t="n">
        <f aca="false">A354+1</f>
        <v>351</v>
      </c>
      <c r="B355" s="10" t="n">
        <v>26207124860</v>
      </c>
      <c r="C355" s="11" t="s">
        <v>1811</v>
      </c>
      <c r="D355" s="12" t="s">
        <v>931</v>
      </c>
      <c r="E355" s="10" t="s">
        <v>430</v>
      </c>
      <c r="F355" s="10" t="s">
        <v>16</v>
      </c>
      <c r="G355" s="13" t="s">
        <v>49</v>
      </c>
      <c r="H355" s="10" t="n">
        <f aca="false">COUNTIF($B$5:$B$5553,B355)</f>
        <v>1</v>
      </c>
    </row>
    <row r="356" customFormat="false" ht="20.1" hidden="false" customHeight="true" outlineLevel="0" collapsed="false">
      <c r="A356" s="10" t="n">
        <f aca="false">A355+1</f>
        <v>352</v>
      </c>
      <c r="B356" s="10" t="n">
        <v>26203721895</v>
      </c>
      <c r="C356" s="11" t="s">
        <v>1812</v>
      </c>
      <c r="D356" s="12" t="s">
        <v>931</v>
      </c>
      <c r="E356" s="10" t="s">
        <v>198</v>
      </c>
      <c r="F356" s="10" t="s">
        <v>481</v>
      </c>
      <c r="G356" s="13" t="s">
        <v>21</v>
      </c>
      <c r="H356" s="10" t="n">
        <f aca="false">COUNTIF($B$5:$B$5553,B356)</f>
        <v>1</v>
      </c>
    </row>
    <row r="357" customFormat="false" ht="20.1" hidden="false" customHeight="true" outlineLevel="0" collapsed="false">
      <c r="A357" s="10" t="n">
        <f aca="false">A356+1</f>
        <v>353</v>
      </c>
      <c r="B357" s="10" t="n">
        <v>26203337048</v>
      </c>
      <c r="C357" s="11" t="s">
        <v>1813</v>
      </c>
      <c r="D357" s="12" t="s">
        <v>935</v>
      </c>
      <c r="E357" s="10" t="s">
        <v>475</v>
      </c>
      <c r="F357" s="10" t="s">
        <v>284</v>
      </c>
      <c r="G357" s="13" t="s">
        <v>13</v>
      </c>
      <c r="H357" s="10" t="n">
        <f aca="false">COUNTIF($B$5:$B$5553,B357)</f>
        <v>1</v>
      </c>
    </row>
    <row r="358" customFormat="false" ht="20.1" hidden="false" customHeight="true" outlineLevel="0" collapsed="false">
      <c r="A358" s="10" t="n">
        <f aca="false">A357+1</f>
        <v>354</v>
      </c>
      <c r="B358" s="10" t="n">
        <v>26203841712</v>
      </c>
      <c r="C358" s="11" t="s">
        <v>942</v>
      </c>
      <c r="D358" s="12" t="s">
        <v>943</v>
      </c>
      <c r="E358" s="10" t="s">
        <v>207</v>
      </c>
      <c r="F358" s="10" t="s">
        <v>944</v>
      </c>
      <c r="G358" s="13" t="s">
        <v>13</v>
      </c>
      <c r="H358" s="10" t="n">
        <f aca="false">COUNTIF($B$5:$B$5553,B358)</f>
        <v>1</v>
      </c>
    </row>
    <row r="359" customFormat="false" ht="20.1" hidden="false" customHeight="true" outlineLevel="0" collapsed="false">
      <c r="A359" s="10" t="n">
        <f aca="false">A358+1</f>
        <v>355</v>
      </c>
      <c r="B359" s="10" t="n">
        <v>24205107220</v>
      </c>
      <c r="C359" s="11" t="s">
        <v>145</v>
      </c>
      <c r="D359" s="12" t="s">
        <v>943</v>
      </c>
      <c r="E359" s="10" t="s">
        <v>291</v>
      </c>
      <c r="F359" s="10" t="s">
        <v>1001</v>
      </c>
      <c r="G359" s="13" t="s">
        <v>21</v>
      </c>
      <c r="H359" s="10" t="n">
        <f aca="false">COUNTIF($B$5:$B$5553,B359)</f>
        <v>1</v>
      </c>
    </row>
    <row r="360" customFormat="false" ht="20.1" hidden="false" customHeight="true" outlineLevel="0" collapsed="false">
      <c r="A360" s="10" t="n">
        <f aca="false">A359+1</f>
        <v>356</v>
      </c>
      <c r="B360" s="10" t="n">
        <v>25207217654</v>
      </c>
      <c r="C360" s="11" t="s">
        <v>1814</v>
      </c>
      <c r="D360" s="12" t="s">
        <v>946</v>
      </c>
      <c r="E360" s="10" t="s">
        <v>1815</v>
      </c>
      <c r="F360" s="10" t="s">
        <v>244</v>
      </c>
      <c r="G360" s="13" t="s">
        <v>13</v>
      </c>
      <c r="H360" s="10" t="n">
        <f aca="false">COUNTIF($B$5:$B$5553,B360)</f>
        <v>1</v>
      </c>
    </row>
    <row r="361" customFormat="false" ht="20.1" hidden="false" customHeight="true" outlineLevel="0" collapsed="false">
      <c r="A361" s="10" t="n">
        <f aca="false">A360+1</f>
        <v>357</v>
      </c>
      <c r="B361" s="10" t="n">
        <v>26204328814</v>
      </c>
      <c r="C361" s="11" t="s">
        <v>947</v>
      </c>
      <c r="D361" s="12" t="s">
        <v>946</v>
      </c>
      <c r="E361" s="10" t="s">
        <v>809</v>
      </c>
      <c r="F361" s="10" t="s">
        <v>38</v>
      </c>
      <c r="G361" s="13" t="s">
        <v>13</v>
      </c>
      <c r="H361" s="10" t="n">
        <f aca="false">COUNTIF($B$5:$B$5553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7212245265</v>
      </c>
      <c r="C362" s="11" t="s">
        <v>950</v>
      </c>
      <c r="D362" s="12" t="s">
        <v>946</v>
      </c>
      <c r="E362" s="10" t="s">
        <v>951</v>
      </c>
      <c r="F362" s="10" t="s">
        <v>573</v>
      </c>
      <c r="G362" s="13" t="s">
        <v>13</v>
      </c>
      <c r="H362" s="10" t="n">
        <f aca="false">COUNTIF($B$5:$B$5553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7202202445</v>
      </c>
      <c r="C363" s="11" t="s">
        <v>952</v>
      </c>
      <c r="D363" s="12" t="s">
        <v>946</v>
      </c>
      <c r="E363" s="10" t="s">
        <v>953</v>
      </c>
      <c r="F363" s="10" t="s">
        <v>573</v>
      </c>
      <c r="G363" s="13" t="s">
        <v>13</v>
      </c>
      <c r="H363" s="10" t="n">
        <f aca="false">COUNTIF($B$5:$B$5553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7212245512</v>
      </c>
      <c r="C364" s="11" t="s">
        <v>954</v>
      </c>
      <c r="D364" s="12" t="s">
        <v>946</v>
      </c>
      <c r="E364" s="10" t="s">
        <v>178</v>
      </c>
      <c r="F364" s="10" t="s">
        <v>573</v>
      </c>
      <c r="G364" s="13" t="s">
        <v>13</v>
      </c>
      <c r="H364" s="10" t="n">
        <f aca="false">COUNTIF($B$5:$B$5553,B364)</f>
        <v>1</v>
      </c>
    </row>
    <row r="365" customFormat="false" ht="20.1" hidden="false" customHeight="true" outlineLevel="0" collapsed="false">
      <c r="A365" s="10" t="n">
        <f aca="false">A364+1</f>
        <v>361</v>
      </c>
      <c r="B365" s="10" t="n">
        <v>26202434125</v>
      </c>
      <c r="C365" s="11" t="s">
        <v>1816</v>
      </c>
      <c r="D365" s="12" t="s">
        <v>946</v>
      </c>
      <c r="E365" s="10" t="s">
        <v>1167</v>
      </c>
      <c r="F365" s="10" t="s">
        <v>16</v>
      </c>
      <c r="G365" s="13" t="s">
        <v>110</v>
      </c>
      <c r="H365" s="10" t="n">
        <f aca="false">COUNTIF($B$5:$B$5553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6207127306</v>
      </c>
      <c r="C366" s="11" t="s">
        <v>1817</v>
      </c>
      <c r="D366" s="12" t="s">
        <v>946</v>
      </c>
      <c r="E366" s="10" t="s">
        <v>1410</v>
      </c>
      <c r="F366" s="10" t="s">
        <v>139</v>
      </c>
      <c r="G366" s="13" t="s">
        <v>110</v>
      </c>
      <c r="H366" s="10" t="n">
        <f aca="false">COUNTIF($B$5:$B$5553,B366)</f>
        <v>1</v>
      </c>
    </row>
    <row r="367" customFormat="false" ht="20.1" hidden="false" customHeight="true" outlineLevel="0" collapsed="false">
      <c r="A367" s="10" t="n">
        <f aca="false">A366+1</f>
        <v>363</v>
      </c>
      <c r="B367" s="10" t="n">
        <v>24207108000</v>
      </c>
      <c r="C367" s="11" t="s">
        <v>1818</v>
      </c>
      <c r="D367" s="12" t="s">
        <v>946</v>
      </c>
      <c r="E367" s="10" t="s">
        <v>1819</v>
      </c>
      <c r="F367" s="10" t="s">
        <v>718</v>
      </c>
      <c r="G367" s="13" t="s">
        <v>49</v>
      </c>
      <c r="H367" s="10" t="n">
        <f aca="false">COUNTIF($B$5:$B$5553,B367)</f>
        <v>1</v>
      </c>
    </row>
    <row r="368" customFormat="false" ht="20.1" hidden="false" customHeight="true" outlineLevel="0" collapsed="false">
      <c r="A368" s="10" t="n">
        <f aca="false">A367+1</f>
        <v>364</v>
      </c>
      <c r="B368" s="10" t="n">
        <v>25207214832</v>
      </c>
      <c r="C368" s="11" t="s">
        <v>959</v>
      </c>
      <c r="D368" s="12" t="s">
        <v>946</v>
      </c>
      <c r="E368" s="10" t="s">
        <v>517</v>
      </c>
      <c r="F368" s="10" t="s">
        <v>27</v>
      </c>
      <c r="G368" s="13" t="s">
        <v>21</v>
      </c>
      <c r="H368" s="10" t="n">
        <f aca="false">COUNTIF($B$5:$B$5553,B368)</f>
        <v>1</v>
      </c>
    </row>
    <row r="369" customFormat="false" ht="20.1" hidden="false" customHeight="true" outlineLevel="0" collapsed="false">
      <c r="A369" s="10" t="n">
        <f aca="false">A368+1</f>
        <v>365</v>
      </c>
      <c r="B369" s="10" t="n">
        <v>26203100020</v>
      </c>
      <c r="C369" s="11" t="s">
        <v>1820</v>
      </c>
      <c r="D369" s="12" t="s">
        <v>946</v>
      </c>
      <c r="E369" s="10" t="s">
        <v>1821</v>
      </c>
      <c r="F369" s="10" t="s">
        <v>1346</v>
      </c>
      <c r="G369" s="13" t="s">
        <v>21</v>
      </c>
      <c r="H369" s="10" t="n">
        <f aca="false">COUNTIF($B$5:$B$5553,B369)</f>
        <v>1</v>
      </c>
    </row>
    <row r="370" customFormat="false" ht="20.1" hidden="false" customHeight="true" outlineLevel="0" collapsed="false">
      <c r="A370" s="10" t="n">
        <f aca="false">A369+1</f>
        <v>366</v>
      </c>
      <c r="B370" s="10" t="n">
        <v>26203800690</v>
      </c>
      <c r="C370" s="11" t="s">
        <v>961</v>
      </c>
      <c r="D370" s="12" t="s">
        <v>946</v>
      </c>
      <c r="E370" s="10" t="s">
        <v>962</v>
      </c>
      <c r="F370" s="10" t="s">
        <v>53</v>
      </c>
      <c r="G370" s="13" t="s">
        <v>21</v>
      </c>
      <c r="H370" s="10" t="n">
        <f aca="false">COUNTIF($B$5:$B$5553,B370)</f>
        <v>1</v>
      </c>
    </row>
    <row r="371" customFormat="false" ht="20.1" hidden="false" customHeight="true" outlineLevel="0" collapsed="false">
      <c r="A371" s="10" t="n">
        <f aca="false">A370+1</f>
        <v>367</v>
      </c>
      <c r="B371" s="10" t="n">
        <v>25202104935</v>
      </c>
      <c r="C371" s="11" t="s">
        <v>1298</v>
      </c>
      <c r="D371" s="12" t="s">
        <v>966</v>
      </c>
      <c r="E371" s="10" t="s">
        <v>1299</v>
      </c>
      <c r="F371" s="10" t="s">
        <v>72</v>
      </c>
      <c r="G371" s="13" t="s">
        <v>13</v>
      </c>
      <c r="H371" s="10" t="n">
        <f aca="false">COUNTIF($B$5:$B$5553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02235298</v>
      </c>
      <c r="C372" s="11" t="s">
        <v>968</v>
      </c>
      <c r="D372" s="12" t="s">
        <v>969</v>
      </c>
      <c r="E372" s="10" t="s">
        <v>970</v>
      </c>
      <c r="F372" s="10" t="s">
        <v>84</v>
      </c>
      <c r="G372" s="13" t="s">
        <v>13</v>
      </c>
      <c r="H372" s="10" t="n">
        <f aca="false">COUNTIF($B$5:$B$5553,B372)</f>
        <v>1</v>
      </c>
    </row>
    <row r="373" customFormat="false" ht="20.1" hidden="false" customHeight="true" outlineLevel="0" collapsed="false">
      <c r="A373" s="10" t="n">
        <f aca="false">A372+1</f>
        <v>369</v>
      </c>
      <c r="B373" s="10" t="n">
        <v>26207142486</v>
      </c>
      <c r="C373" s="11" t="s">
        <v>973</v>
      </c>
      <c r="D373" s="12" t="s">
        <v>969</v>
      </c>
      <c r="E373" s="10" t="s">
        <v>467</v>
      </c>
      <c r="F373" s="10" t="s">
        <v>16</v>
      </c>
      <c r="G373" s="13" t="s">
        <v>17</v>
      </c>
      <c r="H373" s="10" t="n">
        <f aca="false">COUNTIF($B$5:$B$5553,B373)</f>
        <v>1</v>
      </c>
    </row>
    <row r="374" customFormat="false" ht="20.1" hidden="false" customHeight="true" outlineLevel="0" collapsed="false">
      <c r="A374" s="10" t="n">
        <f aca="false">A373+1</f>
        <v>370</v>
      </c>
      <c r="B374" s="10" t="n">
        <v>2021420906</v>
      </c>
      <c r="C374" s="11" t="s">
        <v>39</v>
      </c>
      <c r="D374" s="12" t="s">
        <v>1822</v>
      </c>
      <c r="E374" s="10" t="s">
        <v>1823</v>
      </c>
      <c r="F374" s="10" t="s">
        <v>1604</v>
      </c>
      <c r="G374" s="13" t="s">
        <v>13</v>
      </c>
      <c r="H374" s="10" t="n">
        <f aca="false">COUNTIF($B$5:$B$5553,B374)</f>
        <v>1</v>
      </c>
    </row>
    <row r="375" customFormat="false" ht="20.1" hidden="false" customHeight="true" outlineLevel="0" collapsed="false">
      <c r="A375" s="10" t="n">
        <f aca="false">A374+1</f>
        <v>371</v>
      </c>
      <c r="B375" s="10" t="n">
        <v>24216107868</v>
      </c>
      <c r="C375" s="11" t="s">
        <v>272</v>
      </c>
      <c r="D375" s="12" t="s">
        <v>1822</v>
      </c>
      <c r="E375" s="10" t="s">
        <v>1824</v>
      </c>
      <c r="F375" s="10" t="s">
        <v>1825</v>
      </c>
      <c r="G375" s="13" t="s">
        <v>42</v>
      </c>
      <c r="H375" s="10" t="n">
        <f aca="false">COUNTIF($B$5:$B$5553,B375)</f>
        <v>1</v>
      </c>
    </row>
    <row r="376" customFormat="false" ht="20.1" hidden="false" customHeight="true" outlineLevel="0" collapsed="false">
      <c r="A376" s="10" t="n">
        <f aca="false">A375+1</f>
        <v>372</v>
      </c>
      <c r="B376" s="10" t="n">
        <v>25217217475</v>
      </c>
      <c r="C376" s="11" t="s">
        <v>172</v>
      </c>
      <c r="D376" s="12" t="s">
        <v>978</v>
      </c>
      <c r="E376" s="10" t="s">
        <v>979</v>
      </c>
      <c r="F376" s="10" t="s">
        <v>244</v>
      </c>
      <c r="G376" s="13" t="s">
        <v>21</v>
      </c>
      <c r="H376" s="10" t="n">
        <f aca="false">COUNTIF($B$5:$B$5553,B376)</f>
        <v>1</v>
      </c>
    </row>
    <row r="377" customFormat="false" ht="20.1" hidden="false" customHeight="true" outlineLevel="0" collapsed="false">
      <c r="A377" s="10" t="n">
        <f aca="false">A376+1</f>
        <v>373</v>
      </c>
      <c r="B377" s="10" t="n">
        <v>26207141361</v>
      </c>
      <c r="C377" s="11" t="s">
        <v>1826</v>
      </c>
      <c r="D377" s="12" t="s">
        <v>980</v>
      </c>
      <c r="E377" s="10" t="s">
        <v>788</v>
      </c>
      <c r="F377" s="10" t="s">
        <v>16</v>
      </c>
      <c r="G377" s="13" t="s">
        <v>13</v>
      </c>
      <c r="H377" s="10" t="n">
        <f aca="false">COUNTIF($B$5:$B$5553,B377)</f>
        <v>1</v>
      </c>
    </row>
    <row r="378" customFormat="false" ht="20.1" hidden="false" customHeight="true" outlineLevel="0" collapsed="false">
      <c r="A378" s="10" t="n">
        <f aca="false">A377+1</f>
        <v>374</v>
      </c>
      <c r="B378" s="10" t="n">
        <v>27203736725</v>
      </c>
      <c r="C378" s="11" t="s">
        <v>986</v>
      </c>
      <c r="D378" s="12" t="s">
        <v>980</v>
      </c>
      <c r="E378" s="10" t="s">
        <v>987</v>
      </c>
      <c r="F378" s="10" t="s">
        <v>493</v>
      </c>
      <c r="G378" s="13" t="s">
        <v>13</v>
      </c>
      <c r="H378" s="10" t="n">
        <f aca="false">COUNTIF($B$5:$B$5553,B378)</f>
        <v>1</v>
      </c>
    </row>
    <row r="379" customFormat="false" ht="20.1" hidden="false" customHeight="true" outlineLevel="0" collapsed="false">
      <c r="A379" s="10" t="n">
        <f aca="false">A378+1</f>
        <v>375</v>
      </c>
      <c r="B379" s="10" t="n">
        <v>25207209420</v>
      </c>
      <c r="C379" s="11" t="s">
        <v>1827</v>
      </c>
      <c r="D379" s="12" t="s">
        <v>980</v>
      </c>
      <c r="E379" s="10" t="s">
        <v>1828</v>
      </c>
      <c r="F379" s="10" t="s">
        <v>866</v>
      </c>
      <c r="G379" s="13" t="s">
        <v>49</v>
      </c>
      <c r="H379" s="10" t="n">
        <f aca="false">COUNTIF($B$5:$B$5553,B379)</f>
        <v>1</v>
      </c>
    </row>
    <row r="380" customFormat="false" ht="20.1" hidden="false" customHeight="true" outlineLevel="0" collapsed="false">
      <c r="A380" s="10" t="n">
        <f aca="false">A379+1</f>
        <v>376</v>
      </c>
      <c r="B380" s="10" t="n">
        <v>26202242452</v>
      </c>
      <c r="C380" s="11" t="s">
        <v>1829</v>
      </c>
      <c r="D380" s="12" t="s">
        <v>980</v>
      </c>
      <c r="E380" s="10" t="s">
        <v>1175</v>
      </c>
      <c r="F380" s="10" t="s">
        <v>102</v>
      </c>
      <c r="G380" s="13" t="s">
        <v>21</v>
      </c>
      <c r="H380" s="10" t="n">
        <f aca="false">COUNTIF($B$5:$B$5553,B380)</f>
        <v>1</v>
      </c>
    </row>
    <row r="381" customFormat="false" ht="20.1" hidden="false" customHeight="true" outlineLevel="0" collapsed="false">
      <c r="A381" s="10" t="n">
        <f aca="false">A380+1</f>
        <v>377</v>
      </c>
      <c r="B381" s="10" t="n">
        <v>25214202071</v>
      </c>
      <c r="C381" s="11" t="s">
        <v>1002</v>
      </c>
      <c r="D381" s="12" t="s">
        <v>1003</v>
      </c>
      <c r="E381" s="10" t="s">
        <v>1004</v>
      </c>
      <c r="F381" s="10" t="s">
        <v>1005</v>
      </c>
      <c r="G381" s="13" t="s">
        <v>13</v>
      </c>
      <c r="H381" s="10" t="n">
        <f aca="false">COUNTIF($B$5:$B$5553,B381)</f>
        <v>1</v>
      </c>
    </row>
    <row r="382" customFormat="false" ht="20.1" hidden="false" customHeight="true" outlineLevel="0" collapsed="false">
      <c r="A382" s="10" t="n">
        <f aca="false">A381+1</f>
        <v>378</v>
      </c>
      <c r="B382" s="10" t="n">
        <v>26211321084</v>
      </c>
      <c r="C382" s="11" t="s">
        <v>1006</v>
      </c>
      <c r="D382" s="12" t="s">
        <v>1003</v>
      </c>
      <c r="E382" s="10" t="s">
        <v>565</v>
      </c>
      <c r="F382" s="10" t="s">
        <v>75</v>
      </c>
      <c r="G382" s="13" t="s">
        <v>13</v>
      </c>
      <c r="H382" s="10" t="n">
        <f aca="false">COUNTIF($B$5:$B$5553,B382)</f>
        <v>1</v>
      </c>
    </row>
    <row r="383" customFormat="false" ht="20.1" hidden="false" customHeight="true" outlineLevel="0" collapsed="false">
      <c r="A383" s="10" t="n">
        <f aca="false">A382+1</f>
        <v>379</v>
      </c>
      <c r="B383" s="10" t="n">
        <v>27212121357</v>
      </c>
      <c r="C383" s="11" t="s">
        <v>1007</v>
      </c>
      <c r="D383" s="12" t="s">
        <v>1003</v>
      </c>
      <c r="E383" s="10" t="s">
        <v>1008</v>
      </c>
      <c r="F383" s="10" t="s">
        <v>109</v>
      </c>
      <c r="G383" s="13" t="s">
        <v>13</v>
      </c>
      <c r="H383" s="10" t="n">
        <f aca="false">COUNTIF($B$5:$B$5553,B383)</f>
        <v>1</v>
      </c>
    </row>
    <row r="384" customFormat="false" ht="20.1" hidden="false" customHeight="true" outlineLevel="0" collapsed="false">
      <c r="A384" s="10" t="n">
        <f aca="false">A383+1</f>
        <v>380</v>
      </c>
      <c r="B384" s="10" t="n">
        <v>25211705126</v>
      </c>
      <c r="C384" s="11" t="s">
        <v>924</v>
      </c>
      <c r="D384" s="12" t="s">
        <v>1830</v>
      </c>
      <c r="E384" s="10" t="s">
        <v>1290</v>
      </c>
      <c r="F384" s="10" t="s">
        <v>912</v>
      </c>
      <c r="G384" s="13" t="s">
        <v>42</v>
      </c>
      <c r="H384" s="10" t="n">
        <f aca="false">COUNTIF($B$5:$B$5553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5214108118</v>
      </c>
      <c r="C385" s="11" t="s">
        <v>703</v>
      </c>
      <c r="D385" s="12" t="s">
        <v>1011</v>
      </c>
      <c r="E385" s="10" t="s">
        <v>1169</v>
      </c>
      <c r="F385" s="10" t="s">
        <v>1005</v>
      </c>
      <c r="G385" s="13" t="s">
        <v>13</v>
      </c>
      <c r="H385" s="10" t="n">
        <f aca="false">COUNTIF($B$5:$B$5553,B385)</f>
        <v>1</v>
      </c>
    </row>
    <row r="386" customFormat="false" ht="20.1" hidden="false" customHeight="true" outlineLevel="0" collapsed="false">
      <c r="A386" s="10" t="n">
        <f aca="false">A385+1</f>
        <v>382</v>
      </c>
      <c r="B386" s="10" t="n">
        <v>25202509059</v>
      </c>
      <c r="C386" s="11" t="s">
        <v>1831</v>
      </c>
      <c r="D386" s="12" t="s">
        <v>1014</v>
      </c>
      <c r="E386" s="10" t="s">
        <v>1832</v>
      </c>
      <c r="F386" s="10" t="s">
        <v>1278</v>
      </c>
      <c r="G386" s="13" t="s">
        <v>13</v>
      </c>
      <c r="H386" s="10" t="n">
        <f aca="false">COUNTIF($B$5:$B$5553,B386)</f>
        <v>1</v>
      </c>
    </row>
    <row r="387" customFormat="false" ht="20.1" hidden="false" customHeight="true" outlineLevel="0" collapsed="false">
      <c r="A387" s="10" t="n">
        <f aca="false">A386+1</f>
        <v>383</v>
      </c>
      <c r="B387" s="10" t="n">
        <v>25207208698</v>
      </c>
      <c r="C387" s="11" t="s">
        <v>491</v>
      </c>
      <c r="D387" s="12" t="s">
        <v>1014</v>
      </c>
      <c r="E387" s="10" t="s">
        <v>328</v>
      </c>
      <c r="F387" s="10" t="s">
        <v>244</v>
      </c>
      <c r="G387" s="13" t="s">
        <v>13</v>
      </c>
      <c r="H387" s="10" t="n">
        <f aca="false">COUNTIF($B$5:$B$5553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6202135263</v>
      </c>
      <c r="C388" s="11" t="s">
        <v>1833</v>
      </c>
      <c r="D388" s="12" t="s">
        <v>1014</v>
      </c>
      <c r="E388" s="10" t="s">
        <v>1834</v>
      </c>
      <c r="F388" s="10" t="s">
        <v>139</v>
      </c>
      <c r="G388" s="13" t="s">
        <v>13</v>
      </c>
      <c r="H388" s="10" t="n">
        <f aca="false">COUNTIF($B$5:$B$5553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6202242015</v>
      </c>
      <c r="C389" s="11" t="s">
        <v>1015</v>
      </c>
      <c r="D389" s="12" t="s">
        <v>1014</v>
      </c>
      <c r="E389" s="10" t="s">
        <v>1016</v>
      </c>
      <c r="F389" s="10" t="s">
        <v>84</v>
      </c>
      <c r="G389" s="13" t="s">
        <v>13</v>
      </c>
      <c r="H389" s="10" t="n">
        <f aca="false">COUNTIF($B$5:$B$5553,B389)</f>
        <v>1</v>
      </c>
    </row>
    <row r="390" customFormat="false" ht="20.1" hidden="false" customHeight="true" outlineLevel="0" collapsed="false">
      <c r="A390" s="10" t="n">
        <f aca="false">A389+1</f>
        <v>386</v>
      </c>
      <c r="B390" s="10" t="n">
        <v>26207123907</v>
      </c>
      <c r="C390" s="11" t="s">
        <v>1309</v>
      </c>
      <c r="D390" s="12" t="s">
        <v>1014</v>
      </c>
      <c r="E390" s="10" t="s">
        <v>1213</v>
      </c>
      <c r="F390" s="10" t="s">
        <v>16</v>
      </c>
      <c r="G390" s="13" t="s">
        <v>13</v>
      </c>
      <c r="H390" s="10" t="n">
        <f aca="false">COUNTIF($B$5:$B$5553,B390)</f>
        <v>1</v>
      </c>
    </row>
    <row r="391" customFormat="false" ht="20.1" hidden="false" customHeight="true" outlineLevel="0" collapsed="false">
      <c r="A391" s="10" t="n">
        <f aca="false">A390+1</f>
        <v>387</v>
      </c>
      <c r="B391" s="10" t="n">
        <v>25207104329</v>
      </c>
      <c r="C391" s="11" t="s">
        <v>1017</v>
      </c>
      <c r="D391" s="12" t="s">
        <v>1014</v>
      </c>
      <c r="E391" s="10" t="s">
        <v>1018</v>
      </c>
      <c r="F391" s="10" t="s">
        <v>241</v>
      </c>
      <c r="G391" s="13" t="s">
        <v>110</v>
      </c>
      <c r="H391" s="10" t="n">
        <f aca="false">COUNTIF($B$5:$B$5553,B391)</f>
        <v>1</v>
      </c>
    </row>
    <row r="392" customFormat="false" ht="20.1" hidden="false" customHeight="true" outlineLevel="0" collapsed="false">
      <c r="A392" s="10" t="n">
        <f aca="false">A391+1</f>
        <v>388</v>
      </c>
      <c r="B392" s="10" t="n">
        <v>26202635158</v>
      </c>
      <c r="C392" s="11" t="s">
        <v>1359</v>
      </c>
      <c r="D392" s="12" t="s">
        <v>1014</v>
      </c>
      <c r="E392" s="10" t="s">
        <v>430</v>
      </c>
      <c r="F392" s="10" t="s">
        <v>737</v>
      </c>
      <c r="G392" s="13" t="s">
        <v>110</v>
      </c>
      <c r="H392" s="10" t="n">
        <f aca="false">COUNTIF($B$5:$B$5553,B392)</f>
        <v>1</v>
      </c>
    </row>
    <row r="393" customFormat="false" ht="20.1" hidden="false" customHeight="true" outlineLevel="0" collapsed="false">
      <c r="A393" s="10" t="n">
        <f aca="false">A392+1</f>
        <v>389</v>
      </c>
      <c r="B393" s="10" t="n">
        <v>26207134120</v>
      </c>
      <c r="C393" s="11" t="s">
        <v>1835</v>
      </c>
      <c r="D393" s="12" t="s">
        <v>1014</v>
      </c>
      <c r="E393" s="10" t="s">
        <v>1327</v>
      </c>
      <c r="F393" s="10" t="s">
        <v>16</v>
      </c>
      <c r="G393" s="13" t="s">
        <v>49</v>
      </c>
      <c r="H393" s="10" t="n">
        <f aca="false">COUNTIF($B$5:$B$5553,B393)</f>
        <v>1</v>
      </c>
    </row>
    <row r="394" customFormat="false" ht="20.1" hidden="false" customHeight="true" outlineLevel="0" collapsed="false">
      <c r="A394" s="10" t="n">
        <f aca="false">A393+1</f>
        <v>390</v>
      </c>
      <c r="B394" s="10" t="n">
        <v>26207135935</v>
      </c>
      <c r="C394" s="11" t="s">
        <v>1359</v>
      </c>
      <c r="D394" s="12" t="s">
        <v>1014</v>
      </c>
      <c r="E394" s="10" t="s">
        <v>1836</v>
      </c>
      <c r="F394" s="10" t="s">
        <v>1837</v>
      </c>
      <c r="G394" s="13" t="s">
        <v>21</v>
      </c>
      <c r="H394" s="10" t="n">
        <f aca="false">COUNTIF($B$5:$B$5553,B394)</f>
        <v>1</v>
      </c>
    </row>
    <row r="395" customFormat="false" ht="20.1" hidden="false" customHeight="true" outlineLevel="0" collapsed="false">
      <c r="A395" s="10" t="n">
        <f aca="false">A394+1</f>
        <v>391</v>
      </c>
      <c r="B395" s="10" t="n">
        <v>26212131946</v>
      </c>
      <c r="C395" s="11" t="s">
        <v>1838</v>
      </c>
      <c r="D395" s="12" t="s">
        <v>1026</v>
      </c>
      <c r="E395" s="10" t="s">
        <v>388</v>
      </c>
      <c r="F395" s="10" t="s">
        <v>106</v>
      </c>
      <c r="G395" s="13" t="s">
        <v>13</v>
      </c>
      <c r="H395" s="10" t="n">
        <f aca="false">COUNTIF($B$5:$B$5553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2536116</v>
      </c>
      <c r="C396" s="11" t="s">
        <v>1839</v>
      </c>
      <c r="D396" s="12" t="s">
        <v>1028</v>
      </c>
      <c r="E396" s="10" t="s">
        <v>1840</v>
      </c>
      <c r="F396" s="10" t="s">
        <v>139</v>
      </c>
      <c r="G396" s="13" t="s">
        <v>13</v>
      </c>
      <c r="H396" s="10" t="n">
        <f aca="false">COUNTIF($B$5:$B$5553,B396)</f>
        <v>1</v>
      </c>
    </row>
    <row r="397" customFormat="false" ht="20.1" hidden="false" customHeight="true" outlineLevel="0" collapsed="false">
      <c r="A397" s="10" t="n">
        <f aca="false">A396+1</f>
        <v>393</v>
      </c>
      <c r="B397" s="10" t="n">
        <v>2320719610</v>
      </c>
      <c r="C397" s="11" t="s">
        <v>401</v>
      </c>
      <c r="D397" s="12" t="s">
        <v>1028</v>
      </c>
      <c r="E397" s="10" t="s">
        <v>1029</v>
      </c>
      <c r="F397" s="10" t="s">
        <v>1030</v>
      </c>
      <c r="G397" s="13" t="s">
        <v>49</v>
      </c>
      <c r="H397" s="10" t="n">
        <f aca="false">COUNTIF($B$5:$B$5553,B397)</f>
        <v>1</v>
      </c>
    </row>
    <row r="398" customFormat="false" ht="20.1" hidden="false" customHeight="true" outlineLevel="0" collapsed="false">
      <c r="A398" s="10" t="n">
        <f aca="false">A397+1</f>
        <v>394</v>
      </c>
      <c r="B398" s="10" t="n">
        <v>25207203604</v>
      </c>
      <c r="C398" s="11" t="s">
        <v>1841</v>
      </c>
      <c r="D398" s="12" t="s">
        <v>1028</v>
      </c>
      <c r="E398" s="10" t="s">
        <v>828</v>
      </c>
      <c r="F398" s="10" t="s">
        <v>27</v>
      </c>
      <c r="G398" s="13" t="s">
        <v>21</v>
      </c>
      <c r="H398" s="10" t="n">
        <f aca="false">COUNTIF($B$5:$B$5553,B398)</f>
        <v>1</v>
      </c>
    </row>
    <row r="399" customFormat="false" ht="20.1" hidden="false" customHeight="true" outlineLevel="0" collapsed="false">
      <c r="A399" s="10" t="n">
        <f aca="false">A398+1</f>
        <v>395</v>
      </c>
      <c r="B399" s="10" t="n">
        <v>26202935768</v>
      </c>
      <c r="C399" s="11" t="s">
        <v>1842</v>
      </c>
      <c r="D399" s="12" t="s">
        <v>1034</v>
      </c>
      <c r="E399" s="10" t="s">
        <v>1242</v>
      </c>
      <c r="F399" s="10" t="s">
        <v>41</v>
      </c>
      <c r="G399" s="13" t="s">
        <v>13</v>
      </c>
      <c r="H399" s="10" t="n">
        <f aca="false">COUNTIF($B$5:$B$5553,B399)</f>
        <v>1</v>
      </c>
    </row>
    <row r="400" customFormat="false" ht="20.1" hidden="false" customHeight="true" outlineLevel="0" collapsed="false">
      <c r="A400" s="10" t="n">
        <f aca="false">A399+1</f>
        <v>396</v>
      </c>
      <c r="B400" s="10" t="n">
        <v>23203712535</v>
      </c>
      <c r="C400" s="11" t="s">
        <v>778</v>
      </c>
      <c r="D400" s="12" t="s">
        <v>1843</v>
      </c>
      <c r="E400" s="10" t="s">
        <v>1844</v>
      </c>
      <c r="F400" s="10" t="s">
        <v>481</v>
      </c>
      <c r="G400" s="13" t="s">
        <v>13</v>
      </c>
      <c r="H400" s="10" t="n">
        <f aca="false">COUNTIF($B$5:$B$5553,B400)</f>
        <v>1</v>
      </c>
    </row>
    <row r="401" customFormat="false" ht="20.1" hidden="false" customHeight="true" outlineLevel="0" collapsed="false">
      <c r="A401" s="10" t="n">
        <f aca="false">A400+1</f>
        <v>397</v>
      </c>
      <c r="B401" s="10" t="n">
        <v>25217208837</v>
      </c>
      <c r="C401" s="11" t="s">
        <v>1845</v>
      </c>
      <c r="D401" s="12" t="s">
        <v>1843</v>
      </c>
      <c r="E401" s="10" t="s">
        <v>1428</v>
      </c>
      <c r="F401" s="10" t="s">
        <v>27</v>
      </c>
      <c r="G401" s="13" t="s">
        <v>49</v>
      </c>
      <c r="H401" s="10" t="n">
        <f aca="false">COUNTIF($B$5:$B$5553,B401)</f>
        <v>1</v>
      </c>
    </row>
    <row r="402" customFormat="false" ht="20.1" hidden="false" customHeight="true" outlineLevel="0" collapsed="false">
      <c r="A402" s="10" t="n">
        <f aca="false">A401+1</f>
        <v>398</v>
      </c>
      <c r="B402" s="10" t="n">
        <v>24216102787</v>
      </c>
      <c r="C402" s="11" t="s">
        <v>1846</v>
      </c>
      <c r="D402" s="12" t="s">
        <v>1042</v>
      </c>
      <c r="E402" s="10" t="s">
        <v>1847</v>
      </c>
      <c r="F402" s="10" t="s">
        <v>1774</v>
      </c>
      <c r="G402" s="13" t="s">
        <v>13</v>
      </c>
      <c r="H402" s="10" t="n">
        <f aca="false">COUNTIF($B$5:$B$5553,B402)</f>
        <v>1</v>
      </c>
    </row>
    <row r="403" customFormat="false" ht="20.1" hidden="false" customHeight="true" outlineLevel="0" collapsed="false">
      <c r="A403" s="10" t="n">
        <f aca="false">A402+1</f>
        <v>399</v>
      </c>
      <c r="B403" s="10" t="n">
        <v>24216114750</v>
      </c>
      <c r="C403" s="11" t="s">
        <v>924</v>
      </c>
      <c r="D403" s="12" t="s">
        <v>1042</v>
      </c>
      <c r="E403" s="10" t="s">
        <v>1848</v>
      </c>
      <c r="F403" s="10" t="s">
        <v>1774</v>
      </c>
      <c r="G403" s="13" t="s">
        <v>13</v>
      </c>
      <c r="H403" s="10" t="n">
        <f aca="false">COUNTIF($B$5:$B$5553,B403)</f>
        <v>1</v>
      </c>
    </row>
    <row r="404" customFormat="false" ht="20.1" hidden="false" customHeight="true" outlineLevel="0" collapsed="false">
      <c r="A404" s="10" t="n">
        <f aca="false">A403+1</f>
        <v>400</v>
      </c>
      <c r="B404" s="10" t="n">
        <v>26211323175</v>
      </c>
      <c r="C404" s="11" t="s">
        <v>1849</v>
      </c>
      <c r="D404" s="12" t="s">
        <v>1042</v>
      </c>
      <c r="E404" s="10" t="s">
        <v>1607</v>
      </c>
      <c r="F404" s="10" t="s">
        <v>75</v>
      </c>
      <c r="G404" s="13" t="s">
        <v>13</v>
      </c>
      <c r="H404" s="10" t="n">
        <f aca="false">COUNTIF($B$5:$B$5553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13329983</v>
      </c>
      <c r="C405" s="11" t="s">
        <v>58</v>
      </c>
      <c r="D405" s="12" t="s">
        <v>1042</v>
      </c>
      <c r="E405" s="10" t="s">
        <v>1840</v>
      </c>
      <c r="F405" s="10" t="s">
        <v>481</v>
      </c>
      <c r="G405" s="13" t="s">
        <v>13</v>
      </c>
      <c r="H405" s="10" t="n">
        <f aca="false">COUNTIF($B$5:$B$5553,B405)</f>
        <v>1</v>
      </c>
    </row>
    <row r="406" customFormat="false" ht="20.1" hidden="false" customHeight="true" outlineLevel="0" collapsed="false">
      <c r="A406" s="10" t="n">
        <f aca="false">A405+1</f>
        <v>402</v>
      </c>
      <c r="B406" s="10" t="n">
        <v>26217132991</v>
      </c>
      <c r="C406" s="11" t="s">
        <v>1318</v>
      </c>
      <c r="D406" s="12" t="s">
        <v>1042</v>
      </c>
      <c r="E406" s="10" t="s">
        <v>260</v>
      </c>
      <c r="F406" s="10" t="s">
        <v>169</v>
      </c>
      <c r="G406" s="13" t="s">
        <v>13</v>
      </c>
      <c r="H406" s="10" t="n">
        <f aca="false">COUNTIF($B$5:$B$5553,B406)</f>
        <v>1</v>
      </c>
    </row>
    <row r="407" customFormat="false" ht="20.1" hidden="false" customHeight="true" outlineLevel="0" collapsed="false">
      <c r="A407" s="10" t="n">
        <f aca="false">A406+1</f>
        <v>403</v>
      </c>
      <c r="B407" s="10" t="n">
        <v>24212801829</v>
      </c>
      <c r="C407" s="11" t="s">
        <v>738</v>
      </c>
      <c r="D407" s="12" t="s">
        <v>1047</v>
      </c>
      <c r="E407" s="10" t="s">
        <v>1048</v>
      </c>
      <c r="F407" s="10" t="s">
        <v>1049</v>
      </c>
      <c r="G407" s="13" t="s">
        <v>13</v>
      </c>
      <c r="H407" s="10" t="n">
        <f aca="false">COUNTIF($B$5:$B$5553,B407)</f>
        <v>1</v>
      </c>
    </row>
    <row r="408" customFormat="false" ht="20.1" hidden="false" customHeight="true" outlineLevel="0" collapsed="false">
      <c r="A408" s="10" t="n">
        <f aca="false">A407+1</f>
        <v>404</v>
      </c>
      <c r="B408" s="10" t="n">
        <v>27202924263</v>
      </c>
      <c r="C408" s="11" t="s">
        <v>1850</v>
      </c>
      <c r="D408" s="12" t="s">
        <v>1047</v>
      </c>
      <c r="E408" s="10" t="s">
        <v>1851</v>
      </c>
      <c r="F408" s="10" t="s">
        <v>109</v>
      </c>
      <c r="G408" s="13" t="s">
        <v>13</v>
      </c>
      <c r="H408" s="10" t="n">
        <f aca="false">COUNTIF($B$5:$B$5553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6212135796</v>
      </c>
      <c r="C409" s="11" t="s">
        <v>1062</v>
      </c>
      <c r="D409" s="12" t="s">
        <v>1057</v>
      </c>
      <c r="E409" s="10" t="s">
        <v>904</v>
      </c>
      <c r="F409" s="10" t="s">
        <v>139</v>
      </c>
      <c r="G409" s="13" t="s">
        <v>42</v>
      </c>
      <c r="H409" s="10" t="n">
        <f aca="false">COUNTIF($B$5:$B$5553,B409)</f>
        <v>1</v>
      </c>
    </row>
    <row r="410" customFormat="false" ht="20.1" hidden="false" customHeight="true" outlineLevel="0" collapsed="false">
      <c r="A410" s="10" t="n">
        <f aca="false">A409+1</f>
        <v>406</v>
      </c>
      <c r="B410" s="10" t="n">
        <v>2221863832</v>
      </c>
      <c r="C410" s="11" t="s">
        <v>1063</v>
      </c>
      <c r="D410" s="12" t="s">
        <v>1057</v>
      </c>
      <c r="E410" s="10" t="s">
        <v>1064</v>
      </c>
      <c r="F410" s="10" t="s">
        <v>1065</v>
      </c>
      <c r="G410" s="13" t="s">
        <v>17</v>
      </c>
      <c r="H410" s="10" t="n">
        <f aca="false">COUNTIF($B$5:$B$5553,B410)</f>
        <v>1</v>
      </c>
    </row>
    <row r="411" customFormat="false" ht="20.1" hidden="false" customHeight="true" outlineLevel="0" collapsed="false">
      <c r="A411" s="10" t="n">
        <f aca="false">A410+1</f>
        <v>407</v>
      </c>
      <c r="B411" s="10" t="n">
        <v>26207122059</v>
      </c>
      <c r="C411" s="11" t="s">
        <v>1066</v>
      </c>
      <c r="D411" s="12" t="s">
        <v>1057</v>
      </c>
      <c r="E411" s="10" t="s">
        <v>1067</v>
      </c>
      <c r="F411" s="10" t="s">
        <v>16</v>
      </c>
      <c r="G411" s="13" t="s">
        <v>17</v>
      </c>
      <c r="H411" s="10" t="n">
        <f aca="false">COUNTIF($B$5:$B$5553,B411)</f>
        <v>1</v>
      </c>
    </row>
    <row r="412" customFormat="false" ht="20.1" hidden="false" customHeight="true" outlineLevel="0" collapsed="false">
      <c r="A412" s="10" t="n">
        <f aca="false">A411+1</f>
        <v>408</v>
      </c>
      <c r="B412" s="10" t="n">
        <v>26217135166</v>
      </c>
      <c r="C412" s="11" t="s">
        <v>1852</v>
      </c>
      <c r="D412" s="12" t="s">
        <v>1057</v>
      </c>
      <c r="E412" s="10" t="s">
        <v>1779</v>
      </c>
      <c r="F412" s="10" t="s">
        <v>16</v>
      </c>
      <c r="G412" s="13" t="s">
        <v>17</v>
      </c>
      <c r="H412" s="10" t="n">
        <f aca="false">COUNTIF($B$5:$B$5553,B412)</f>
        <v>1</v>
      </c>
    </row>
    <row r="413" customFormat="false" ht="20.1" hidden="false" customHeight="true" outlineLevel="0" collapsed="false">
      <c r="A413" s="10" t="n">
        <f aca="false">A412+1</f>
        <v>409</v>
      </c>
      <c r="B413" s="10" t="n">
        <v>26202226367</v>
      </c>
      <c r="C413" s="11" t="s">
        <v>1853</v>
      </c>
      <c r="D413" s="12" t="s">
        <v>1070</v>
      </c>
      <c r="E413" s="10" t="s">
        <v>1854</v>
      </c>
      <c r="F413" s="10" t="s">
        <v>102</v>
      </c>
      <c r="G413" s="13" t="s">
        <v>13</v>
      </c>
      <c r="H413" s="10" t="n">
        <f aca="false">COUNTIF($B$5:$B$5553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6203323929</v>
      </c>
      <c r="C414" s="11" t="s">
        <v>1855</v>
      </c>
      <c r="D414" s="12" t="s">
        <v>1070</v>
      </c>
      <c r="E414" s="10" t="s">
        <v>833</v>
      </c>
      <c r="F414" s="10" t="s">
        <v>147</v>
      </c>
      <c r="G414" s="13" t="s">
        <v>13</v>
      </c>
      <c r="H414" s="10" t="n">
        <f aca="false">COUNTIF($B$5:$B$5553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6203432382</v>
      </c>
      <c r="C415" s="11" t="s">
        <v>1856</v>
      </c>
      <c r="D415" s="12" t="s">
        <v>1070</v>
      </c>
      <c r="E415" s="10" t="s">
        <v>1598</v>
      </c>
      <c r="F415" s="10" t="s">
        <v>757</v>
      </c>
      <c r="G415" s="13" t="s">
        <v>13</v>
      </c>
      <c r="H415" s="10" t="n">
        <f aca="false">COUNTIF($B$5:$B$5553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6207200578</v>
      </c>
      <c r="C416" s="11" t="s">
        <v>712</v>
      </c>
      <c r="D416" s="12" t="s">
        <v>1070</v>
      </c>
      <c r="E416" s="10" t="s">
        <v>1175</v>
      </c>
      <c r="F416" s="10" t="s">
        <v>16</v>
      </c>
      <c r="G416" s="13" t="s">
        <v>13</v>
      </c>
      <c r="H416" s="10" t="n">
        <f aca="false">COUNTIF($B$5:$B$5553,B416)</f>
        <v>1</v>
      </c>
    </row>
    <row r="417" customFormat="false" ht="20.1" hidden="false" customHeight="true" outlineLevel="0" collapsed="false">
      <c r="A417" s="10" t="n">
        <f aca="false">A416+1</f>
        <v>413</v>
      </c>
      <c r="B417" s="10" t="n">
        <v>25203505118</v>
      </c>
      <c r="C417" s="11" t="s">
        <v>85</v>
      </c>
      <c r="D417" s="12" t="s">
        <v>1070</v>
      </c>
      <c r="E417" s="10" t="s">
        <v>1857</v>
      </c>
      <c r="F417" s="10" t="s">
        <v>1858</v>
      </c>
      <c r="G417" s="13" t="s">
        <v>42</v>
      </c>
      <c r="H417" s="10" t="n">
        <f aca="false">COUNTIF($B$5:$B$5553,B417)</f>
        <v>1</v>
      </c>
    </row>
    <row r="418" customFormat="false" ht="20.1" hidden="false" customHeight="true" outlineLevel="0" collapsed="false">
      <c r="A418" s="10" t="n">
        <f aca="false">A417+1</f>
        <v>414</v>
      </c>
      <c r="B418" s="10" t="n">
        <v>26202100631</v>
      </c>
      <c r="C418" s="11" t="s">
        <v>1859</v>
      </c>
      <c r="D418" s="12" t="s">
        <v>1070</v>
      </c>
      <c r="E418" s="10" t="s">
        <v>1860</v>
      </c>
      <c r="F418" s="10" t="s">
        <v>106</v>
      </c>
      <c r="G418" s="13" t="s">
        <v>21</v>
      </c>
      <c r="H418" s="10" t="n">
        <f aca="false">COUNTIF($B$5:$B$5553,B418)</f>
        <v>1</v>
      </c>
    </row>
    <row r="419" customFormat="false" ht="20.1" hidden="false" customHeight="true" outlineLevel="0" collapsed="false">
      <c r="A419" s="10" t="n">
        <f aca="false">A418+1</f>
        <v>415</v>
      </c>
      <c r="B419" s="10" t="n">
        <v>25207101322</v>
      </c>
      <c r="C419" s="11" t="s">
        <v>1365</v>
      </c>
      <c r="D419" s="12" t="s">
        <v>1861</v>
      </c>
      <c r="E419" s="10" t="s">
        <v>679</v>
      </c>
      <c r="F419" s="10" t="s">
        <v>27</v>
      </c>
      <c r="G419" s="13" t="s">
        <v>21</v>
      </c>
      <c r="H419" s="10" t="n">
        <f aca="false">COUNTIF($B$5:$B$5553,B419)</f>
        <v>1</v>
      </c>
    </row>
    <row r="420" customFormat="false" ht="20.1" hidden="false" customHeight="true" outlineLevel="0" collapsed="false">
      <c r="A420" s="10" t="n">
        <f aca="false">A419+1</f>
        <v>416</v>
      </c>
      <c r="B420" s="10" t="n">
        <v>26202435360</v>
      </c>
      <c r="C420" s="11" t="s">
        <v>1862</v>
      </c>
      <c r="D420" s="12" t="s">
        <v>1079</v>
      </c>
      <c r="E420" s="10" t="s">
        <v>655</v>
      </c>
      <c r="F420" s="10" t="s">
        <v>78</v>
      </c>
      <c r="G420" s="13" t="s">
        <v>13</v>
      </c>
      <c r="H420" s="10" t="n">
        <f aca="false">COUNTIF($B$5:$B$5553,B420)</f>
        <v>1</v>
      </c>
    </row>
    <row r="421" customFormat="false" ht="20.1" hidden="false" customHeight="true" outlineLevel="0" collapsed="false">
      <c r="A421" s="10" t="n">
        <f aca="false">A420+1</f>
        <v>417</v>
      </c>
      <c r="B421" s="10" t="n">
        <v>26217231994</v>
      </c>
      <c r="C421" s="11" t="s">
        <v>1078</v>
      </c>
      <c r="D421" s="12" t="s">
        <v>1079</v>
      </c>
      <c r="E421" s="10" t="s">
        <v>1080</v>
      </c>
      <c r="F421" s="10" t="s">
        <v>75</v>
      </c>
      <c r="G421" s="13" t="s">
        <v>17</v>
      </c>
      <c r="H421" s="10" t="n">
        <f aca="false">COUNTIF($B$5:$B$5553,B421)</f>
        <v>1</v>
      </c>
    </row>
    <row r="422" customFormat="false" ht="20.1" hidden="false" customHeight="true" outlineLevel="0" collapsed="false">
      <c r="A422" s="10" t="n">
        <f aca="false">A421+1</f>
        <v>418</v>
      </c>
      <c r="B422" s="10" t="n">
        <v>26207200438</v>
      </c>
      <c r="C422" s="11" t="s">
        <v>1863</v>
      </c>
      <c r="D422" s="12" t="s">
        <v>1332</v>
      </c>
      <c r="E422" s="10" t="s">
        <v>422</v>
      </c>
      <c r="F422" s="10" t="s">
        <v>106</v>
      </c>
      <c r="G422" s="13" t="s">
        <v>17</v>
      </c>
      <c r="H422" s="10" t="n">
        <f aca="false">COUNTIF($B$5:$B$5553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5206605311</v>
      </c>
      <c r="C423" s="11" t="s">
        <v>1864</v>
      </c>
      <c r="D423" s="12" t="s">
        <v>1335</v>
      </c>
      <c r="E423" s="10" t="s">
        <v>1865</v>
      </c>
      <c r="F423" s="10" t="s">
        <v>441</v>
      </c>
      <c r="G423" s="13" t="s">
        <v>13</v>
      </c>
      <c r="H423" s="10" t="n">
        <f aca="false">COUNTIF($B$5:$B$5553,B423)</f>
        <v>1</v>
      </c>
    </row>
    <row r="424" customFormat="false" ht="20.1" hidden="false" customHeight="true" outlineLevel="0" collapsed="false">
      <c r="A424" s="10" t="n">
        <f aca="false">A423+1</f>
        <v>420</v>
      </c>
      <c r="B424" s="10" t="n">
        <v>26203100416</v>
      </c>
      <c r="C424" s="11" t="s">
        <v>1866</v>
      </c>
      <c r="D424" s="12" t="s">
        <v>1335</v>
      </c>
      <c r="E424" s="10" t="s">
        <v>1867</v>
      </c>
      <c r="F424" s="10" t="s">
        <v>1346</v>
      </c>
      <c r="G424" s="13" t="s">
        <v>13</v>
      </c>
      <c r="H424" s="10" t="n">
        <f aca="false">COUNTIF($B$5:$B$5553,B424)</f>
        <v>1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1"/>
      <c r="D425" s="12"/>
      <c r="E425" s="10"/>
      <c r="F425" s="10"/>
      <c r="G425" s="13"/>
      <c r="H425" s="10" t="n">
        <f aca="false">COUNTIF($B$5:$B$5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1"/>
      <c r="D426" s="12"/>
      <c r="E426" s="10"/>
      <c r="F426" s="10"/>
      <c r="G426" s="13"/>
      <c r="H426" s="10" t="n">
        <f aca="false">COUNTIF($B$5:$B$5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1"/>
      <c r="D427" s="12"/>
      <c r="E427" s="10"/>
      <c r="F427" s="10"/>
      <c r="G427" s="13"/>
      <c r="H427" s="10" t="n">
        <f aca="false">COUNTIF($B$5:$B$5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1"/>
      <c r="D428" s="12"/>
      <c r="E428" s="10"/>
      <c r="F428" s="10"/>
      <c r="G428" s="13"/>
      <c r="H428" s="10" t="n">
        <f aca="false">COUNTIF($B$5:$B$5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1"/>
      <c r="D429" s="12"/>
      <c r="E429" s="10"/>
      <c r="F429" s="10"/>
      <c r="G429" s="13"/>
      <c r="H429" s="10" t="n">
        <f aca="false">COUNTIF($B$5:$B$5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1"/>
      <c r="D430" s="12"/>
      <c r="E430" s="10"/>
      <c r="F430" s="10"/>
      <c r="G430" s="13"/>
      <c r="H430" s="10" t="n">
        <f aca="false">COUNTIF($B$5:$B$5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1"/>
      <c r="D431" s="12"/>
      <c r="E431" s="10"/>
      <c r="F431" s="10"/>
      <c r="G431" s="13"/>
      <c r="H431" s="10" t="n">
        <f aca="false">COUNTIF($B$5:$B$5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1"/>
      <c r="D432" s="12"/>
      <c r="E432" s="10"/>
      <c r="F432" s="10"/>
      <c r="G432" s="13"/>
      <c r="H432" s="10" t="n">
        <f aca="false">COUNTIF($B$5:$B$5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1"/>
      <c r="D433" s="12"/>
      <c r="E433" s="10"/>
      <c r="F433" s="10"/>
      <c r="G433" s="13"/>
      <c r="H433" s="10" t="n">
        <f aca="false">COUNTIF($B$5:$B$5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1"/>
      <c r="D434" s="12"/>
      <c r="E434" s="10"/>
      <c r="F434" s="10"/>
      <c r="G434" s="13"/>
      <c r="H434" s="10" t="n">
        <f aca="false">COUNTIF($B$5:$B$5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1"/>
      <c r="D435" s="12"/>
      <c r="E435" s="10"/>
      <c r="F435" s="10"/>
      <c r="G435" s="13"/>
      <c r="H435" s="10" t="n">
        <f aca="false">COUNTIF($B$5:$B$5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1"/>
      <c r="D436" s="12"/>
      <c r="E436" s="10"/>
      <c r="F436" s="10"/>
      <c r="G436" s="13"/>
      <c r="H436" s="10" t="n">
        <f aca="false">COUNTIF($B$5:$B$5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1"/>
      <c r="D437" s="12"/>
      <c r="E437" s="10"/>
      <c r="F437" s="10"/>
      <c r="G437" s="13"/>
      <c r="H437" s="10" t="n">
        <f aca="false">COUNTIF($B$5:$B$5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1"/>
      <c r="D438" s="12"/>
      <c r="E438" s="10"/>
      <c r="F438" s="10"/>
      <c r="G438" s="13"/>
      <c r="H438" s="10" t="n">
        <f aca="false">COUNTIF($B$5:$B$5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1"/>
      <c r="D439" s="12"/>
      <c r="E439" s="10"/>
      <c r="F439" s="10"/>
      <c r="G439" s="13"/>
      <c r="H439" s="10" t="n">
        <f aca="false">COUNTIF($B$5:$B$5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1"/>
      <c r="D440" s="12"/>
      <c r="E440" s="10"/>
      <c r="F440" s="10"/>
      <c r="G440" s="13"/>
      <c r="H440" s="10" t="n">
        <f aca="false">COUNTIF($B$5:$B$5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1"/>
      <c r="D441" s="12"/>
      <c r="E441" s="10"/>
      <c r="F441" s="10"/>
      <c r="G441" s="13"/>
      <c r="H441" s="10" t="n">
        <f aca="false">COUNTIF($B$5:$B$5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1"/>
      <c r="D442" s="12"/>
      <c r="E442" s="10"/>
      <c r="F442" s="10"/>
      <c r="G442" s="13"/>
      <c r="H442" s="10" t="n">
        <f aca="false">COUNTIF($B$5:$B$5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1"/>
      <c r="D443" s="12"/>
      <c r="E443" s="10"/>
      <c r="F443" s="10"/>
      <c r="G443" s="13"/>
      <c r="H443" s="10" t="n">
        <f aca="false">COUNTIF($B$5:$B$5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1"/>
      <c r="D444" s="12"/>
      <c r="E444" s="10"/>
      <c r="F444" s="10"/>
      <c r="G444" s="13"/>
      <c r="H444" s="10" t="n">
        <f aca="false">COUNTIF($B$5:$B$5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1"/>
      <c r="D445" s="12"/>
      <c r="E445" s="10"/>
      <c r="F445" s="10"/>
      <c r="G445" s="13"/>
      <c r="H445" s="10" t="n">
        <f aca="false">COUNTIF($B$5:$B$5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1"/>
      <c r="D446" s="12"/>
      <c r="E446" s="10"/>
      <c r="F446" s="10"/>
      <c r="G446" s="13"/>
      <c r="H446" s="10" t="n">
        <f aca="false">COUNTIF($B$5:$B$5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1"/>
      <c r="D447" s="12"/>
      <c r="E447" s="10"/>
      <c r="F447" s="10"/>
      <c r="G447" s="13"/>
      <c r="H447" s="10" t="n">
        <f aca="false">COUNTIF($B$5:$B$5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1"/>
      <c r="D448" s="12"/>
      <c r="E448" s="10"/>
      <c r="F448" s="10"/>
      <c r="G448" s="13"/>
      <c r="H448" s="10" t="n">
        <f aca="false">COUNTIF($B$5:$B$5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1"/>
      <c r="D449" s="12"/>
      <c r="E449" s="10"/>
      <c r="F449" s="10"/>
      <c r="G449" s="13"/>
      <c r="H449" s="10" t="n">
        <f aca="false">COUNTIF($B$5:$B$5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1"/>
      <c r="D450" s="12"/>
      <c r="E450" s="10"/>
      <c r="F450" s="10"/>
      <c r="G450" s="13"/>
      <c r="H450" s="10" t="n">
        <f aca="false">COUNTIF($B$5:$B$5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1"/>
      <c r="D451" s="12"/>
      <c r="E451" s="10"/>
      <c r="F451" s="10"/>
      <c r="G451" s="13"/>
      <c r="H451" s="10" t="n">
        <f aca="false">COUNTIF($B$5:$B$5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1"/>
      <c r="D452" s="12"/>
      <c r="E452" s="10"/>
      <c r="F452" s="10"/>
      <c r="G452" s="13"/>
      <c r="H452" s="10" t="n">
        <f aca="false">COUNTIF($B$5:$B$5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1"/>
      <c r="D453" s="12"/>
      <c r="E453" s="10"/>
      <c r="F453" s="10"/>
      <c r="G453" s="13"/>
      <c r="H453" s="10" t="n">
        <f aca="false">COUNTIF($B$5:$B$5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1"/>
      <c r="D454" s="12"/>
      <c r="E454" s="10"/>
      <c r="F454" s="10"/>
      <c r="G454" s="13"/>
      <c r="H454" s="10" t="n">
        <f aca="false">COUNTIF($B$5:$B$5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1"/>
      <c r="D455" s="12"/>
      <c r="E455" s="10"/>
      <c r="F455" s="10"/>
      <c r="G455" s="13"/>
      <c r="H455" s="10" t="n">
        <f aca="false">COUNTIF($B$5:$B$5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1"/>
      <c r="D456" s="12"/>
      <c r="E456" s="10"/>
      <c r="F456" s="10"/>
      <c r="G456" s="13"/>
      <c r="H456" s="10" t="n">
        <f aca="false">COUNTIF($B$5:$B$5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1"/>
      <c r="D457" s="12"/>
      <c r="E457" s="10"/>
      <c r="F457" s="10"/>
      <c r="G457" s="13"/>
      <c r="H457" s="10" t="n">
        <f aca="false">COUNTIF($B$5:$B$5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1"/>
      <c r="D458" s="12"/>
      <c r="E458" s="10"/>
      <c r="F458" s="10"/>
      <c r="G458" s="13"/>
      <c r="H458" s="10" t="n">
        <f aca="false">COUNTIF($B$5:$B$5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1"/>
      <c r="D459" s="12"/>
      <c r="E459" s="10"/>
      <c r="F459" s="10"/>
      <c r="G459" s="13"/>
      <c r="H459" s="10" t="n">
        <f aca="false">COUNTIF($B$5:$B$5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1"/>
      <c r="D460" s="12"/>
      <c r="E460" s="10"/>
      <c r="F460" s="10"/>
      <c r="G460" s="13"/>
      <c r="H460" s="10" t="n">
        <f aca="false">COUNTIF($B$5:$B$5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1"/>
      <c r="D461" s="12"/>
      <c r="E461" s="10"/>
      <c r="F461" s="10"/>
      <c r="G461" s="13"/>
      <c r="H461" s="10" t="n">
        <f aca="false">COUNTIF($B$5:$B$5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1"/>
      <c r="D462" s="12"/>
      <c r="E462" s="10"/>
      <c r="F462" s="10"/>
      <c r="G462" s="13"/>
      <c r="H462" s="10" t="n">
        <f aca="false">COUNTIF($B$5:$B$5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1"/>
      <c r="D463" s="12"/>
      <c r="E463" s="10"/>
      <c r="F463" s="10"/>
      <c r="G463" s="13"/>
      <c r="H463" s="10" t="n">
        <f aca="false">COUNTIF($B$5:$B$5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1"/>
      <c r="D464" s="12"/>
      <c r="E464" s="10"/>
      <c r="F464" s="10"/>
      <c r="G464" s="13"/>
      <c r="H464" s="10" t="n">
        <f aca="false">COUNTIF($B$5:$B$5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1"/>
      <c r="D465" s="12"/>
      <c r="E465" s="10"/>
      <c r="F465" s="10"/>
      <c r="G465" s="13"/>
      <c r="H465" s="10" t="n">
        <f aca="false">COUNTIF($B$5:$B$5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1"/>
      <c r="D466" s="12"/>
      <c r="E466" s="10"/>
      <c r="F466" s="10"/>
      <c r="G466" s="13"/>
      <c r="H466" s="10" t="n">
        <f aca="false">COUNTIF($B$5:$B$5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1"/>
      <c r="D467" s="12"/>
      <c r="E467" s="10"/>
      <c r="F467" s="10"/>
      <c r="G467" s="13"/>
      <c r="H467" s="10" t="n">
        <f aca="false">COUNTIF($B$5:$B$5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1"/>
      <c r="D468" s="12"/>
      <c r="E468" s="10"/>
      <c r="F468" s="10"/>
      <c r="G468" s="13"/>
      <c r="H468" s="10" t="n">
        <f aca="false">COUNTIF($B$5:$B$5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1"/>
      <c r="D469" s="12"/>
      <c r="E469" s="10"/>
      <c r="F469" s="10"/>
      <c r="G469" s="13"/>
      <c r="H469" s="10" t="n">
        <f aca="false">COUNTIF($B$5:$B$5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1"/>
      <c r="D470" s="12"/>
      <c r="E470" s="10"/>
      <c r="F470" s="10"/>
      <c r="G470" s="13"/>
      <c r="H470" s="10" t="n">
        <f aca="false">COUNTIF($B$5:$B$5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1"/>
      <c r="D471" s="12"/>
      <c r="E471" s="10"/>
      <c r="F471" s="10"/>
      <c r="G471" s="13"/>
      <c r="H471" s="10" t="n">
        <f aca="false">COUNTIF($B$5:$B$5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1"/>
      <c r="D472" s="12"/>
      <c r="E472" s="10"/>
      <c r="F472" s="10"/>
      <c r="G472" s="13"/>
      <c r="H472" s="10" t="n">
        <f aca="false">COUNTIF($B$5:$B$5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1"/>
      <c r="D473" s="12"/>
      <c r="E473" s="10"/>
      <c r="F473" s="10"/>
      <c r="G473" s="13"/>
      <c r="H473" s="10" t="n">
        <f aca="false">COUNTIF($B$5:$B$5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1"/>
      <c r="D474" s="12"/>
      <c r="E474" s="10"/>
      <c r="F474" s="10"/>
      <c r="G474" s="13"/>
      <c r="H474" s="10" t="n">
        <f aca="false">COUNTIF($B$5:$B$5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1"/>
      <c r="D475" s="12"/>
      <c r="E475" s="10"/>
      <c r="F475" s="10"/>
      <c r="G475" s="13"/>
      <c r="H475" s="10" t="n">
        <f aca="false">COUNTIF($B$5:$B$5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1"/>
      <c r="D476" s="12"/>
      <c r="E476" s="10"/>
      <c r="F476" s="10"/>
      <c r="G476" s="13"/>
      <c r="H476" s="10" t="n">
        <f aca="false">COUNTIF($B$5:$B$5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1"/>
      <c r="D477" s="12"/>
      <c r="E477" s="10"/>
      <c r="F477" s="10"/>
      <c r="G477" s="13"/>
      <c r="H477" s="10" t="n">
        <f aca="false">COUNTIF($B$5:$B$5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1"/>
      <c r="D478" s="12"/>
      <c r="E478" s="10"/>
      <c r="F478" s="10"/>
      <c r="G478" s="13"/>
      <c r="H478" s="10" t="n">
        <f aca="false">COUNTIF($B$5:$B$5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1"/>
      <c r="D479" s="12"/>
      <c r="E479" s="10"/>
      <c r="F479" s="10"/>
      <c r="G479" s="13"/>
      <c r="H479" s="10" t="n">
        <f aca="false">COUNTIF($B$5:$B$5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1"/>
      <c r="D480" s="12"/>
      <c r="E480" s="10"/>
      <c r="F480" s="10"/>
      <c r="G480" s="13"/>
      <c r="H480" s="10" t="n">
        <f aca="false">COUNTIF($B$5:$B$5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1"/>
      <c r="D481" s="12"/>
      <c r="E481" s="10"/>
      <c r="F481" s="10"/>
      <c r="G481" s="13"/>
      <c r="H481" s="10" t="n">
        <f aca="false">COUNTIF($B$5:$B$5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1"/>
      <c r="D482" s="12"/>
      <c r="E482" s="10"/>
      <c r="F482" s="10"/>
      <c r="G482" s="13"/>
      <c r="H482" s="10" t="n">
        <f aca="false">COUNTIF($B$5:$B$5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1"/>
      <c r="D483" s="12"/>
      <c r="E483" s="10"/>
      <c r="F483" s="10"/>
      <c r="G483" s="13"/>
      <c r="H483" s="10" t="n">
        <f aca="false">COUNTIF($B$5:$B$5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5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5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5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5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5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5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5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5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5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5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5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5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5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5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5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5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5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5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5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5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5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5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5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5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 t="n">
        <f aca="false">COUNTIF($B$5:$B$5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1"/>
      <c r="D509" s="12"/>
      <c r="E509" s="10"/>
      <c r="F509" s="10"/>
      <c r="G509" s="13"/>
      <c r="H509" s="10" t="n">
        <f aca="false">COUNTIF($B$5:$B$5553,B509)</f>
        <v>0</v>
      </c>
    </row>
    <row r="510" customFormat="false" ht="20.1" hidden="false" customHeight="true" outlineLevel="0" collapsed="false">
      <c r="A510" s="10" t="n">
        <f aca="false">A509+1</f>
        <v>506</v>
      </c>
      <c r="B510" s="10"/>
      <c r="C510" s="11"/>
      <c r="D510" s="12"/>
      <c r="E510" s="10"/>
      <c r="F510" s="10"/>
      <c r="G510" s="13"/>
      <c r="H510" s="10" t="n">
        <f aca="false">COUNTIF($B$5:$B$5553,B510)</f>
        <v>0</v>
      </c>
    </row>
    <row r="511" customFormat="false" ht="20.1" hidden="false" customHeight="true" outlineLevel="0" collapsed="false">
      <c r="A511" s="10" t="n">
        <f aca="false">A510+1</f>
        <v>507</v>
      </c>
      <c r="B511" s="10"/>
      <c r="C511" s="11"/>
      <c r="D511" s="12"/>
      <c r="E511" s="10"/>
      <c r="F511" s="10"/>
      <c r="G511" s="13"/>
      <c r="H511" s="10" t="n">
        <f aca="false">COUNTIF($B$5:$B$5553,B511)</f>
        <v>0</v>
      </c>
    </row>
    <row r="512" customFormat="false" ht="20.1" hidden="false" customHeight="true" outlineLevel="0" collapsed="false">
      <c r="A512" s="10" t="n">
        <f aca="false">A511+1</f>
        <v>508</v>
      </c>
      <c r="B512" s="10"/>
      <c r="C512" s="11"/>
      <c r="D512" s="12"/>
      <c r="E512" s="10"/>
      <c r="F512" s="10"/>
      <c r="G512" s="13"/>
      <c r="H512" s="10" t="n">
        <f aca="false">COUNTIF($B$5:$B$5553,B512)</f>
        <v>0</v>
      </c>
    </row>
    <row r="513" customFormat="false" ht="20.1" hidden="false" customHeight="true" outlineLevel="0" collapsed="false">
      <c r="A513" s="10" t="n">
        <f aca="false">A512+1</f>
        <v>509</v>
      </c>
      <c r="B513" s="10"/>
      <c r="C513" s="11"/>
      <c r="D513" s="12"/>
      <c r="E513" s="10"/>
      <c r="F513" s="10"/>
      <c r="G513" s="13"/>
      <c r="H513" s="10" t="n">
        <f aca="false">COUNTIF($B$5:$B$5553,B513)</f>
        <v>0</v>
      </c>
    </row>
    <row r="514" customFormat="false" ht="20.1" hidden="false" customHeight="true" outlineLevel="0" collapsed="false">
      <c r="A514" s="10" t="n">
        <f aca="false">A513+1</f>
        <v>510</v>
      </c>
      <c r="B514" s="10"/>
      <c r="C514" s="11"/>
      <c r="D514" s="12"/>
      <c r="E514" s="10"/>
      <c r="F514" s="10"/>
      <c r="G514" s="13"/>
      <c r="H514" s="10" t="n">
        <f aca="false">COUNTIF($B$5:$B$5553,B514)</f>
        <v>0</v>
      </c>
    </row>
    <row r="515" customFormat="false" ht="20.1" hidden="false" customHeight="true" outlineLevel="0" collapsed="false">
      <c r="A515" s="10" t="n">
        <f aca="false">A514+1</f>
        <v>511</v>
      </c>
      <c r="B515" s="10"/>
      <c r="C515" s="11"/>
      <c r="D515" s="12"/>
      <c r="E515" s="10"/>
      <c r="F515" s="10"/>
      <c r="G515" s="13"/>
      <c r="H515" s="10" t="n">
        <f aca="false">COUNTIF($B$5:$B$5553,B515)</f>
        <v>0</v>
      </c>
    </row>
    <row r="516" customFormat="false" ht="20.1" hidden="false" customHeight="true" outlineLevel="0" collapsed="false">
      <c r="A516" s="10" t="n">
        <f aca="false">A515+1</f>
        <v>512</v>
      </c>
      <c r="B516" s="10"/>
      <c r="C516" s="11"/>
      <c r="D516" s="12"/>
      <c r="E516" s="10"/>
      <c r="F516" s="10"/>
      <c r="G516" s="13"/>
      <c r="H516" s="10" t="n">
        <f aca="false">COUNTIF($B$5:$B$5553,B516)</f>
        <v>0</v>
      </c>
    </row>
    <row r="517" customFormat="false" ht="20.1" hidden="false" customHeight="true" outlineLevel="0" collapsed="false">
      <c r="A517" s="10" t="n">
        <f aca="false">A516+1</f>
        <v>513</v>
      </c>
      <c r="B517" s="10"/>
      <c r="C517" s="11"/>
      <c r="D517" s="12"/>
      <c r="E517" s="10"/>
      <c r="F517" s="10"/>
      <c r="G517" s="13"/>
      <c r="H517" s="10" t="n">
        <f aca="false">COUNTIF($B$5:$B$5553,B517)</f>
        <v>0</v>
      </c>
    </row>
    <row r="518" customFormat="false" ht="20.1" hidden="false" customHeight="true" outlineLevel="0" collapsed="false">
      <c r="A518" s="10" t="n">
        <f aca="false">A517+1</f>
        <v>514</v>
      </c>
      <c r="B518" s="10"/>
      <c r="C518" s="11"/>
      <c r="D518" s="12"/>
      <c r="E518" s="10"/>
      <c r="F518" s="10"/>
      <c r="G518" s="13"/>
      <c r="H518" s="10" t="n">
        <f aca="false">COUNTIF($B$5:$B$5553,B518)</f>
        <v>0</v>
      </c>
    </row>
    <row r="519" customFormat="false" ht="20.1" hidden="false" customHeight="true" outlineLevel="0" collapsed="false">
      <c r="A519" s="10" t="n">
        <f aca="false">A518+1</f>
        <v>515</v>
      </c>
      <c r="B519" s="10"/>
      <c r="C519" s="11"/>
      <c r="D519" s="12"/>
      <c r="E519" s="10"/>
      <c r="F519" s="10"/>
      <c r="G519" s="13"/>
      <c r="H519" s="10" t="n">
        <f aca="false">COUNTIF($B$5:$B$5553,B519)</f>
        <v>0</v>
      </c>
    </row>
    <row r="520" customFormat="false" ht="20.1" hidden="false" customHeight="true" outlineLevel="0" collapsed="false">
      <c r="A520" s="10" t="n">
        <f aca="false">A519+1</f>
        <v>516</v>
      </c>
      <c r="B520" s="10"/>
      <c r="C520" s="11"/>
      <c r="D520" s="12"/>
      <c r="E520" s="10"/>
      <c r="F520" s="10"/>
      <c r="G520" s="13"/>
      <c r="H520" s="10" t="n">
        <f aca="false">COUNTIF($B$5:$B$5553,B520)</f>
        <v>0</v>
      </c>
    </row>
    <row r="521" customFormat="false" ht="20.1" hidden="false" customHeight="true" outlineLevel="0" collapsed="false">
      <c r="A521" s="10" t="n">
        <f aca="false">A520+1</f>
        <v>517</v>
      </c>
      <c r="B521" s="10"/>
      <c r="C521" s="11"/>
      <c r="D521" s="12"/>
      <c r="E521" s="10"/>
      <c r="F521" s="10"/>
      <c r="G521" s="13"/>
      <c r="H521" s="10" t="n">
        <f aca="false">COUNTIF($B$5:$B$5553,B521)</f>
        <v>0</v>
      </c>
    </row>
    <row r="522" customFormat="false" ht="20.1" hidden="false" customHeight="true" outlineLevel="0" collapsed="false">
      <c r="A522" s="10" t="n">
        <f aca="false">A521+1</f>
        <v>518</v>
      </c>
      <c r="B522" s="10"/>
      <c r="C522" s="11"/>
      <c r="D522" s="12"/>
      <c r="E522" s="10"/>
      <c r="F522" s="10"/>
      <c r="G522" s="13"/>
      <c r="H522" s="10" t="n">
        <f aca="false">COUNTIF($B$5:$B$5553,B522)</f>
        <v>0</v>
      </c>
    </row>
    <row r="523" customFormat="false" ht="20.1" hidden="false" customHeight="true" outlineLevel="0" collapsed="false">
      <c r="A523" s="10" t="n">
        <f aca="false">A522+1</f>
        <v>519</v>
      </c>
      <c r="B523" s="10"/>
      <c r="C523" s="11"/>
      <c r="D523" s="12"/>
      <c r="E523" s="10"/>
      <c r="F523" s="10"/>
      <c r="G523" s="13"/>
      <c r="H523" s="10" t="n">
        <f aca="false">COUNTIF($B$5:$B$5553,B523)</f>
        <v>0</v>
      </c>
    </row>
    <row r="524" customFormat="false" ht="20.1" hidden="false" customHeight="true" outlineLevel="0" collapsed="false">
      <c r="A524" s="10" t="n">
        <f aca="false">A523+1</f>
        <v>520</v>
      </c>
      <c r="B524" s="10"/>
      <c r="C524" s="11"/>
      <c r="D524" s="12"/>
      <c r="E524" s="10"/>
      <c r="F524" s="10"/>
      <c r="G524" s="13"/>
      <c r="H524" s="10" t="n">
        <f aca="false">COUNTIF($B$5:$B$5553,B524)</f>
        <v>0</v>
      </c>
    </row>
    <row r="525" customFormat="false" ht="20.1" hidden="false" customHeight="true" outlineLevel="0" collapsed="false">
      <c r="A525" s="10" t="n">
        <f aca="false">A524+1</f>
        <v>521</v>
      </c>
      <c r="B525" s="10"/>
      <c r="C525" s="11"/>
      <c r="D525" s="12"/>
      <c r="E525" s="10"/>
      <c r="F525" s="10"/>
      <c r="G525" s="13"/>
      <c r="H525" s="10" t="n">
        <f aca="false">COUNTIF($B$5:$B$5553,B525)</f>
        <v>0</v>
      </c>
    </row>
    <row r="526" customFormat="false" ht="20.1" hidden="false" customHeight="true" outlineLevel="0" collapsed="false">
      <c r="A526" s="10" t="n">
        <f aca="false">A525+1</f>
        <v>522</v>
      </c>
      <c r="B526" s="10"/>
      <c r="C526" s="11"/>
      <c r="D526" s="12"/>
      <c r="E526" s="10"/>
      <c r="F526" s="10"/>
      <c r="G526" s="13"/>
      <c r="H526" s="10" t="n">
        <f aca="false">COUNTIF($B$5:$B$5553,B526)</f>
        <v>0</v>
      </c>
    </row>
    <row r="527" customFormat="false" ht="20.1" hidden="false" customHeight="true" outlineLevel="0" collapsed="false">
      <c r="A527" s="10" t="n">
        <f aca="false">A526+1</f>
        <v>523</v>
      </c>
      <c r="B527" s="10"/>
      <c r="C527" s="11"/>
      <c r="D527" s="12"/>
      <c r="E527" s="10"/>
      <c r="F527" s="10"/>
      <c r="G527" s="13"/>
      <c r="H527" s="10" t="n">
        <f aca="false">COUNTIF($B$5:$B$5553,B527)</f>
        <v>0</v>
      </c>
    </row>
    <row r="528" customFormat="false" ht="20.1" hidden="false" customHeight="true" outlineLevel="0" collapsed="false">
      <c r="A528" s="10" t="n">
        <f aca="false">A527+1</f>
        <v>524</v>
      </c>
      <c r="B528" s="10"/>
      <c r="C528" s="11"/>
      <c r="D528" s="12"/>
      <c r="E528" s="10"/>
      <c r="F528" s="10"/>
      <c r="G528" s="13"/>
      <c r="H528" s="10" t="n">
        <f aca="false">COUNTIF($B$5:$B$5553,B528)</f>
        <v>0</v>
      </c>
    </row>
    <row r="529" customFormat="false" ht="20.1" hidden="false" customHeight="true" outlineLevel="0" collapsed="false">
      <c r="A529" s="10" t="n">
        <f aca="false">A528+1</f>
        <v>525</v>
      </c>
      <c r="B529" s="10"/>
      <c r="C529" s="11"/>
      <c r="D529" s="12"/>
      <c r="E529" s="10"/>
      <c r="F529" s="10"/>
      <c r="G529" s="13"/>
      <c r="H529" s="10" t="n">
        <f aca="false">COUNTIF($B$5:$B$5553,B529)</f>
        <v>0</v>
      </c>
    </row>
    <row r="530" customFormat="false" ht="20.1" hidden="false" customHeight="true" outlineLevel="0" collapsed="false">
      <c r="A530" s="10" t="n">
        <f aca="false">A529+1</f>
        <v>526</v>
      </c>
      <c r="B530" s="10"/>
      <c r="C530" s="11"/>
      <c r="D530" s="12"/>
      <c r="E530" s="10"/>
      <c r="F530" s="10"/>
      <c r="G530" s="13"/>
      <c r="H530" s="10" t="n">
        <f aca="false">COUNTIF($B$5:$B$5553,B530)</f>
        <v>0</v>
      </c>
    </row>
    <row r="531" customFormat="false" ht="20.1" hidden="false" customHeight="true" outlineLevel="0" collapsed="false">
      <c r="A531" s="10" t="n">
        <f aca="false">A530+1</f>
        <v>527</v>
      </c>
      <c r="B531" s="10"/>
      <c r="C531" s="11"/>
      <c r="D531" s="12"/>
      <c r="E531" s="10"/>
      <c r="F531" s="10"/>
      <c r="G531" s="13"/>
      <c r="H531" s="10" t="n">
        <f aca="false">COUNTIF($B$5:$B$5553,B531)</f>
        <v>0</v>
      </c>
    </row>
    <row r="532" customFormat="false" ht="20.1" hidden="false" customHeight="true" outlineLevel="0" collapsed="false">
      <c r="A532" s="10" t="n">
        <f aca="false">A531+1</f>
        <v>528</v>
      </c>
      <c r="B532" s="10"/>
      <c r="C532" s="11"/>
      <c r="D532" s="12"/>
      <c r="E532" s="10"/>
      <c r="F532" s="10"/>
      <c r="G532" s="13"/>
      <c r="H532" s="10" t="n">
        <f aca="false">COUNTIF($B$5:$B$5553,B532)</f>
        <v>0</v>
      </c>
    </row>
    <row r="533" customFormat="false" ht="20.1" hidden="false" customHeight="true" outlineLevel="0" collapsed="false">
      <c r="A533" s="10" t="n">
        <f aca="false">A532+1</f>
        <v>529</v>
      </c>
      <c r="B533" s="10"/>
      <c r="C533" s="11"/>
      <c r="D533" s="12"/>
      <c r="E533" s="10"/>
      <c r="F533" s="10"/>
      <c r="G533" s="13"/>
      <c r="H533" s="10" t="n">
        <f aca="false">COUNTIF($B$5:$B$5553,B533)</f>
        <v>0</v>
      </c>
    </row>
    <row r="534" customFormat="false" ht="20.1" hidden="false" customHeight="true" outlineLevel="0" collapsed="false">
      <c r="A534" s="10" t="n">
        <f aca="false">A533+1</f>
        <v>530</v>
      </c>
      <c r="B534" s="10"/>
      <c r="C534" s="11"/>
      <c r="D534" s="12"/>
      <c r="E534" s="10"/>
      <c r="F534" s="10"/>
      <c r="G534" s="13"/>
      <c r="H534" s="10" t="n">
        <f aca="false">COUNTIF($B$5:$B$5553,B534)</f>
        <v>0</v>
      </c>
    </row>
    <row r="535" customFormat="false" ht="20.1" hidden="false" customHeight="true" outlineLevel="0" collapsed="false">
      <c r="A535" s="10" t="n">
        <f aca="false">A534+1</f>
        <v>531</v>
      </c>
      <c r="B535" s="10"/>
      <c r="C535" s="11"/>
      <c r="D535" s="12"/>
      <c r="E535" s="10"/>
      <c r="F535" s="10"/>
      <c r="G535" s="13"/>
      <c r="H535" s="10" t="n">
        <f aca="false">COUNTIF($B$5:$B$5553,B535)</f>
        <v>0</v>
      </c>
    </row>
    <row r="536" customFormat="false" ht="20.1" hidden="false" customHeight="true" outlineLevel="0" collapsed="false">
      <c r="A536" s="10" t="n">
        <f aca="false">A535+1</f>
        <v>532</v>
      </c>
      <c r="B536" s="10"/>
      <c r="C536" s="11"/>
      <c r="D536" s="12"/>
      <c r="E536" s="10"/>
      <c r="F536" s="10"/>
      <c r="G536" s="13"/>
      <c r="H536" s="10" t="n">
        <f aca="false">COUNTIF($B$5:$B$5553,B536)</f>
        <v>0</v>
      </c>
    </row>
    <row r="537" customFormat="false" ht="20.1" hidden="false" customHeight="true" outlineLevel="0" collapsed="false">
      <c r="A537" s="10" t="n">
        <f aca="false">A536+1</f>
        <v>533</v>
      </c>
      <c r="B537" s="10"/>
      <c r="C537" s="11"/>
      <c r="D537" s="12"/>
      <c r="E537" s="10"/>
      <c r="F537" s="10"/>
      <c r="G537" s="13"/>
      <c r="H537" s="10" t="n">
        <f aca="false">COUNTIF($B$5:$B$5553,B537)</f>
        <v>0</v>
      </c>
    </row>
    <row r="538" customFormat="false" ht="20.1" hidden="false" customHeight="true" outlineLevel="0" collapsed="false">
      <c r="A538" s="10" t="n">
        <f aca="false">A537+1</f>
        <v>534</v>
      </c>
      <c r="B538" s="10"/>
      <c r="C538" s="11"/>
      <c r="D538" s="12"/>
      <c r="E538" s="10"/>
      <c r="F538" s="10"/>
      <c r="G538" s="13"/>
      <c r="H538" s="10" t="n">
        <f aca="false">COUNTIF($B$5:$B$5553,B538)</f>
        <v>0</v>
      </c>
    </row>
    <row r="539" customFormat="false" ht="20.1" hidden="false" customHeight="true" outlineLevel="0" collapsed="false">
      <c r="A539" s="10" t="n">
        <f aca="false">A538+1</f>
        <v>535</v>
      </c>
      <c r="B539" s="10"/>
      <c r="C539" s="11"/>
      <c r="D539" s="12"/>
      <c r="E539" s="10"/>
      <c r="F539" s="10"/>
      <c r="G539" s="13"/>
      <c r="H539" s="10" t="n">
        <f aca="false">COUNTIF($B$5:$B$5553,B539)</f>
        <v>0</v>
      </c>
    </row>
    <row r="540" customFormat="false" ht="20.1" hidden="false" customHeight="true" outlineLevel="0" collapsed="false">
      <c r="A540" s="10" t="n">
        <f aca="false">A539+1</f>
        <v>536</v>
      </c>
      <c r="B540" s="10"/>
      <c r="C540" s="11"/>
      <c r="D540" s="12"/>
      <c r="E540" s="10"/>
      <c r="F540" s="10"/>
      <c r="G540" s="13"/>
      <c r="H540" s="10" t="n">
        <f aca="false">COUNTIF($B$5:$B$5553,B540)</f>
        <v>0</v>
      </c>
    </row>
    <row r="541" customFormat="false" ht="20.1" hidden="false" customHeight="true" outlineLevel="0" collapsed="false">
      <c r="A541" s="10" t="n">
        <f aca="false">A540+1</f>
        <v>537</v>
      </c>
      <c r="B541" s="10"/>
      <c r="C541" s="11"/>
      <c r="D541" s="12"/>
      <c r="E541" s="10"/>
      <c r="F541" s="10"/>
      <c r="G541" s="13"/>
      <c r="H541" s="10" t="n">
        <f aca="false">COUNTIF($B$5:$B$5553,B541)</f>
        <v>0</v>
      </c>
    </row>
    <row r="542" customFormat="false" ht="20.1" hidden="false" customHeight="true" outlineLevel="0" collapsed="false">
      <c r="A542" s="10" t="n">
        <f aca="false">A541+1</f>
        <v>538</v>
      </c>
      <c r="B542" s="10"/>
      <c r="C542" s="11"/>
      <c r="D542" s="12"/>
      <c r="E542" s="10"/>
      <c r="F542" s="10"/>
      <c r="G542" s="13"/>
      <c r="H542" s="10" t="n">
        <f aca="false">COUNTIF($B$5:$B$5553,B542)</f>
        <v>0</v>
      </c>
    </row>
    <row r="543" customFormat="false" ht="20.1" hidden="false" customHeight="true" outlineLevel="0" collapsed="false">
      <c r="A543" s="10" t="n">
        <f aca="false">A542+1</f>
        <v>539</v>
      </c>
      <c r="B543" s="10"/>
      <c r="C543" s="11"/>
      <c r="D543" s="12"/>
      <c r="E543" s="10"/>
      <c r="F543" s="10"/>
      <c r="G543" s="13"/>
      <c r="H543" s="10" t="n">
        <f aca="false">COUNTIF($B$5:$B$5553,B543)</f>
        <v>0</v>
      </c>
    </row>
    <row r="544" customFormat="false" ht="20.1" hidden="false" customHeight="true" outlineLevel="0" collapsed="false">
      <c r="A544" s="10" t="n">
        <f aca="false">A543+1</f>
        <v>540</v>
      </c>
      <c r="B544" s="10"/>
      <c r="C544" s="11"/>
      <c r="D544" s="12"/>
      <c r="E544" s="10"/>
      <c r="F544" s="10"/>
      <c r="G544" s="13"/>
      <c r="H544" s="10" t="n">
        <f aca="false">COUNTIF($B$5:$B$5553,B544)</f>
        <v>0</v>
      </c>
    </row>
    <row r="545" customFormat="false" ht="20.1" hidden="false" customHeight="true" outlineLevel="0" collapsed="false">
      <c r="A545" s="10" t="n">
        <f aca="false">A544+1</f>
        <v>541</v>
      </c>
      <c r="B545" s="10"/>
      <c r="C545" s="11"/>
      <c r="D545" s="12"/>
      <c r="E545" s="10"/>
      <c r="F545" s="10"/>
      <c r="G545" s="13"/>
      <c r="H545" s="10" t="n">
        <f aca="false">COUNTIF($B$5:$B$5553,B545)</f>
        <v>0</v>
      </c>
    </row>
    <row r="546" customFormat="false" ht="20.1" hidden="false" customHeight="true" outlineLevel="0" collapsed="false">
      <c r="A546" s="10" t="n">
        <f aca="false">A545+1</f>
        <v>542</v>
      </c>
      <c r="B546" s="10"/>
      <c r="C546" s="11"/>
      <c r="D546" s="12"/>
      <c r="E546" s="10"/>
      <c r="F546" s="10"/>
      <c r="G546" s="13"/>
      <c r="H546" s="10" t="n">
        <f aca="false">COUNTIF($B$5:$B$5553,B546)</f>
        <v>0</v>
      </c>
    </row>
    <row r="547" customFormat="false" ht="20.1" hidden="false" customHeight="true" outlineLevel="0" collapsed="false">
      <c r="A547" s="10" t="n">
        <f aca="false">A546+1</f>
        <v>543</v>
      </c>
      <c r="B547" s="10"/>
      <c r="C547" s="11"/>
      <c r="D547" s="12"/>
      <c r="E547" s="10"/>
      <c r="F547" s="10"/>
      <c r="G547" s="13"/>
      <c r="H547" s="10" t="n">
        <f aca="false">COUNTIF($B$5:$B$5553,B547)</f>
        <v>0</v>
      </c>
    </row>
    <row r="548" customFormat="false" ht="20.1" hidden="false" customHeight="true" outlineLevel="0" collapsed="false">
      <c r="A548" s="10" t="n">
        <f aca="false">A547+1</f>
        <v>544</v>
      </c>
      <c r="B548" s="10"/>
      <c r="C548" s="11"/>
      <c r="D548" s="12"/>
      <c r="E548" s="10"/>
      <c r="F548" s="10"/>
      <c r="G548" s="13"/>
      <c r="H548" s="10" t="n">
        <f aca="false">COUNTIF($B$5:$B$5553,B548)</f>
        <v>0</v>
      </c>
    </row>
    <row r="549" customFormat="false" ht="20.1" hidden="false" customHeight="true" outlineLevel="0" collapsed="false">
      <c r="A549" s="10" t="n">
        <f aca="false">A548+1</f>
        <v>545</v>
      </c>
      <c r="B549" s="10"/>
      <c r="C549" s="11"/>
      <c r="D549" s="12"/>
      <c r="E549" s="10"/>
      <c r="F549" s="10"/>
      <c r="G549" s="13"/>
      <c r="H549" s="10" t="n">
        <f aca="false">COUNTIF($B$5:$B$5553,B549)</f>
        <v>0</v>
      </c>
    </row>
    <row r="550" customFormat="false" ht="20.1" hidden="false" customHeight="true" outlineLevel="0" collapsed="false">
      <c r="A550" s="10" t="n">
        <f aca="false">A549+1</f>
        <v>546</v>
      </c>
      <c r="B550" s="10"/>
      <c r="C550" s="11"/>
      <c r="D550" s="12"/>
      <c r="E550" s="10"/>
      <c r="F550" s="10"/>
      <c r="G550" s="13"/>
      <c r="H550" s="10" t="n">
        <f aca="false">COUNTIF($B$5:$B$5553,B550)</f>
        <v>0</v>
      </c>
    </row>
    <row r="551" customFormat="false" ht="20.1" hidden="false" customHeight="true" outlineLevel="0" collapsed="false">
      <c r="A551" s="10" t="n">
        <f aca="false">A550+1</f>
        <v>547</v>
      </c>
      <c r="B551" s="10"/>
      <c r="C551" s="11"/>
      <c r="D551" s="12"/>
      <c r="E551" s="10"/>
      <c r="F551" s="10"/>
      <c r="G551" s="13"/>
      <c r="H551" s="10" t="n">
        <f aca="false">COUNTIF($B$5:$B$5553,B551)</f>
        <v>0</v>
      </c>
    </row>
    <row r="552" customFormat="false" ht="20.1" hidden="false" customHeight="true" outlineLevel="0" collapsed="false">
      <c r="A552" s="10" t="n">
        <f aca="false">A551+1</f>
        <v>548</v>
      </c>
      <c r="B552" s="10"/>
      <c r="C552" s="11"/>
      <c r="D552" s="12"/>
      <c r="E552" s="10"/>
      <c r="F552" s="10"/>
      <c r="G552" s="13"/>
      <c r="H552" s="10" t="n">
        <f aca="false">COUNTIF($B$5:$B$5553,B552)</f>
        <v>0</v>
      </c>
    </row>
    <row r="553" customFormat="false" ht="20.1" hidden="false" customHeight="true" outlineLevel="0" collapsed="false">
      <c r="A553" s="10" t="n">
        <f aca="false">A552+1</f>
        <v>549</v>
      </c>
      <c r="B553" s="10"/>
      <c r="C553" s="11"/>
      <c r="D553" s="12"/>
      <c r="E553" s="10"/>
      <c r="F553" s="10"/>
      <c r="G553" s="13"/>
      <c r="H553" s="10" t="n">
        <f aca="false">COUNTIF($B$5:$B$5553,B553)</f>
        <v>0</v>
      </c>
    </row>
    <row r="554" customFormat="false" ht="20.1" hidden="false" customHeight="true" outlineLevel="0" collapsed="false">
      <c r="A554" s="10" t="n">
        <f aca="false">A553+1</f>
        <v>550</v>
      </c>
      <c r="B554" s="10"/>
      <c r="C554" s="11"/>
      <c r="D554" s="12"/>
      <c r="E554" s="10"/>
      <c r="F554" s="10"/>
      <c r="G554" s="13"/>
      <c r="H554" s="10" t="n">
        <f aca="false">COUNTIF($B$5:$B$5553,B554)</f>
        <v>0</v>
      </c>
    </row>
    <row r="555" customFormat="false" ht="20.1" hidden="false" customHeight="true" outlineLevel="0" collapsed="false">
      <c r="A555" s="10" t="n">
        <f aca="false">A554+1</f>
        <v>551</v>
      </c>
      <c r="B555" s="10"/>
      <c r="C555" s="11"/>
      <c r="D555" s="12"/>
      <c r="E555" s="10"/>
      <c r="F555" s="10"/>
      <c r="G555" s="13"/>
      <c r="H555" s="10" t="n">
        <f aca="false">COUNTIF($B$5:$B$5553,B555)</f>
        <v>0</v>
      </c>
    </row>
    <row r="556" customFormat="false" ht="20.1" hidden="false" customHeight="true" outlineLevel="0" collapsed="false">
      <c r="A556" s="10" t="n">
        <f aca="false">A555+1</f>
        <v>552</v>
      </c>
      <c r="B556" s="10"/>
      <c r="C556" s="11"/>
      <c r="D556" s="12"/>
      <c r="E556" s="10"/>
      <c r="F556" s="10"/>
      <c r="G556" s="13"/>
      <c r="H556" s="10" t="n">
        <f aca="false">COUNTIF($B$5:$B$5553,B556)</f>
        <v>0</v>
      </c>
    </row>
    <row r="557" customFormat="false" ht="20.1" hidden="false" customHeight="true" outlineLevel="0" collapsed="false">
      <c r="A557" s="10" t="n">
        <f aca="false">A556+1</f>
        <v>553</v>
      </c>
      <c r="B557" s="10"/>
      <c r="C557" s="11"/>
      <c r="D557" s="12"/>
      <c r="E557" s="10"/>
      <c r="F557" s="10"/>
      <c r="G557" s="13"/>
      <c r="H557" s="10" t="n">
        <f aca="false">COUNTIF($B$5:$B$5553,B557)</f>
        <v>0</v>
      </c>
    </row>
    <row r="558" customFormat="false" ht="20.1" hidden="false" customHeight="true" outlineLevel="0" collapsed="false">
      <c r="A558" s="10" t="n">
        <f aca="false">A557+1</f>
        <v>554</v>
      </c>
      <c r="B558" s="10"/>
      <c r="C558" s="11"/>
      <c r="D558" s="12"/>
      <c r="E558" s="10"/>
      <c r="F558" s="10"/>
      <c r="G558" s="13"/>
      <c r="H558" s="10" t="n">
        <f aca="false">COUNTIF($B$5:$B$5553,B558)</f>
        <v>0</v>
      </c>
    </row>
    <row r="559" customFormat="false" ht="20.1" hidden="false" customHeight="true" outlineLevel="0" collapsed="false">
      <c r="A559" s="10" t="n">
        <f aca="false">A558+1</f>
        <v>555</v>
      </c>
      <c r="B559" s="10"/>
      <c r="C559" s="11"/>
      <c r="D559" s="12"/>
      <c r="E559" s="10"/>
      <c r="F559" s="10"/>
      <c r="G559" s="13"/>
      <c r="H559" s="10" t="n">
        <f aca="false">COUNTIF($B$5:$B$5553,B559)</f>
        <v>0</v>
      </c>
    </row>
    <row r="560" customFormat="false" ht="20.1" hidden="false" customHeight="true" outlineLevel="0" collapsed="false">
      <c r="A560" s="10" t="n">
        <f aca="false">A559+1</f>
        <v>556</v>
      </c>
      <c r="B560" s="10"/>
      <c r="C560" s="11"/>
      <c r="D560" s="12"/>
      <c r="E560" s="10"/>
      <c r="F560" s="10"/>
      <c r="G560" s="13"/>
      <c r="H560" s="10" t="n">
        <f aca="false">COUNTIF($B$5:$B$5553,B560)</f>
        <v>0</v>
      </c>
    </row>
    <row r="561" customFormat="false" ht="20.1" hidden="false" customHeight="true" outlineLevel="0" collapsed="false">
      <c r="A561" s="10" t="n">
        <f aca="false">A560+1</f>
        <v>557</v>
      </c>
      <c r="B561" s="10"/>
      <c r="C561" s="11"/>
      <c r="D561" s="12"/>
      <c r="E561" s="10"/>
      <c r="F561" s="10"/>
      <c r="G561" s="13"/>
      <c r="H561" s="10" t="n">
        <f aca="false">COUNTIF($B$5:$B$5553,B561)</f>
        <v>0</v>
      </c>
    </row>
    <row r="562" customFormat="false" ht="20.1" hidden="false" customHeight="true" outlineLevel="0" collapsed="false">
      <c r="A562" s="10" t="n">
        <f aca="false">A561+1</f>
        <v>558</v>
      </c>
      <c r="B562" s="10"/>
      <c r="C562" s="11"/>
      <c r="D562" s="12"/>
      <c r="E562" s="10"/>
      <c r="F562" s="10"/>
      <c r="G562" s="13"/>
      <c r="H562" s="10" t="n">
        <f aca="false">COUNTIF($B$5:$B$5553,B562)</f>
        <v>0</v>
      </c>
    </row>
    <row r="563" customFormat="false" ht="20.1" hidden="false" customHeight="true" outlineLevel="0" collapsed="false">
      <c r="A563" s="10" t="n">
        <f aca="false">A562+1</f>
        <v>559</v>
      </c>
      <c r="B563" s="10"/>
      <c r="C563" s="11"/>
      <c r="D563" s="12"/>
      <c r="E563" s="10"/>
      <c r="F563" s="10"/>
      <c r="G563" s="13"/>
      <c r="H563" s="10" t="n">
        <f aca="false">COUNTIF($B$5:$B$5553,B563)</f>
        <v>0</v>
      </c>
    </row>
    <row r="564" customFormat="false" ht="20.1" hidden="false" customHeight="true" outlineLevel="0" collapsed="false">
      <c r="A564" s="10" t="n">
        <f aca="false">A563+1</f>
        <v>560</v>
      </c>
      <c r="B564" s="10"/>
      <c r="C564" s="11"/>
      <c r="D564" s="12"/>
      <c r="E564" s="10"/>
      <c r="F564" s="10"/>
      <c r="G564" s="13"/>
      <c r="H564" s="10" t="n">
        <f aca="false">COUNTIF($B$5:$B$5553,B564)</f>
        <v>0</v>
      </c>
    </row>
    <row r="565" customFormat="false" ht="20.1" hidden="false" customHeight="true" outlineLevel="0" collapsed="false">
      <c r="A565" s="10" t="n">
        <f aca="false">A564+1</f>
        <v>561</v>
      </c>
      <c r="B565" s="10"/>
      <c r="C565" s="11"/>
      <c r="D565" s="12"/>
      <c r="E565" s="10"/>
      <c r="F565" s="10"/>
      <c r="G565" s="13"/>
      <c r="H565" s="10" t="n">
        <f aca="false">COUNTIF($B$5:$B$5553,B565)</f>
        <v>0</v>
      </c>
    </row>
    <row r="566" customFormat="false" ht="20.1" hidden="false" customHeight="true" outlineLevel="0" collapsed="false">
      <c r="A566" s="10" t="n">
        <f aca="false">A565+1</f>
        <v>562</v>
      </c>
      <c r="B566" s="10"/>
      <c r="C566" s="11"/>
      <c r="D566" s="12"/>
      <c r="E566" s="10"/>
      <c r="F566" s="10"/>
      <c r="G566" s="13"/>
      <c r="H566" s="10" t="n">
        <f aca="false">COUNTIF($B$5:$B$5553,B566)</f>
        <v>0</v>
      </c>
    </row>
    <row r="567" customFormat="false" ht="20.1" hidden="false" customHeight="true" outlineLevel="0" collapsed="false">
      <c r="A567" s="10" t="n">
        <f aca="false">A566+1</f>
        <v>563</v>
      </c>
      <c r="B567" s="10"/>
      <c r="C567" s="11"/>
      <c r="D567" s="12"/>
      <c r="E567" s="10"/>
      <c r="F567" s="10"/>
      <c r="G567" s="13"/>
      <c r="H567" s="10" t="n">
        <f aca="false">COUNTIF($B$5:$B$5553,B567)</f>
        <v>0</v>
      </c>
    </row>
    <row r="568" customFormat="false" ht="20.1" hidden="false" customHeight="true" outlineLevel="0" collapsed="false">
      <c r="A568" s="10" t="n">
        <f aca="false">A567+1</f>
        <v>564</v>
      </c>
      <c r="B568" s="10"/>
      <c r="C568" s="11"/>
      <c r="D568" s="12"/>
      <c r="E568" s="10"/>
      <c r="F568" s="10"/>
      <c r="G568" s="13"/>
      <c r="H568" s="10" t="n">
        <f aca="false">COUNTIF($B$5:$B$5553,B568)</f>
        <v>0</v>
      </c>
    </row>
    <row r="569" customFormat="false" ht="20.1" hidden="false" customHeight="true" outlineLevel="0" collapsed="false">
      <c r="A569" s="10" t="n">
        <f aca="false">A568+1</f>
        <v>565</v>
      </c>
      <c r="B569" s="10"/>
      <c r="C569" s="11"/>
      <c r="D569" s="12"/>
      <c r="E569" s="10"/>
      <c r="F569" s="10"/>
      <c r="G569" s="13"/>
      <c r="H569" s="10" t="n">
        <f aca="false">COUNTIF($B$5:$B$5553,B569)</f>
        <v>0</v>
      </c>
    </row>
    <row r="570" customFormat="false" ht="20.1" hidden="false" customHeight="true" outlineLevel="0" collapsed="false">
      <c r="A570" s="10" t="n">
        <f aca="false">A569+1</f>
        <v>566</v>
      </c>
      <c r="B570" s="10"/>
      <c r="C570" s="11"/>
      <c r="D570" s="12"/>
      <c r="E570" s="10"/>
      <c r="F570" s="10"/>
      <c r="G570" s="13"/>
      <c r="H570" s="10" t="n">
        <f aca="false">COUNTIF($B$5:$B$5553,B570)</f>
        <v>0</v>
      </c>
    </row>
    <row r="571" customFormat="false" ht="20.1" hidden="false" customHeight="true" outlineLevel="0" collapsed="false">
      <c r="A571" s="10" t="n">
        <f aca="false">A570+1</f>
        <v>567</v>
      </c>
      <c r="B571" s="10"/>
      <c r="C571" s="11"/>
      <c r="D571" s="12"/>
      <c r="E571" s="10"/>
      <c r="F571" s="10"/>
      <c r="G571" s="13"/>
      <c r="H571" s="10" t="n">
        <f aca="false">COUNTIF($B$5:$B$5553,B571)</f>
        <v>0</v>
      </c>
    </row>
    <row r="572" customFormat="false" ht="20.1" hidden="false" customHeight="true" outlineLevel="0" collapsed="false">
      <c r="A572" s="10" t="n">
        <f aca="false">A571+1</f>
        <v>568</v>
      </c>
      <c r="B572" s="10"/>
      <c r="C572" s="11"/>
      <c r="D572" s="12"/>
      <c r="E572" s="10"/>
      <c r="F572" s="10"/>
      <c r="G572" s="13"/>
      <c r="H572" s="10" t="n">
        <f aca="false">COUNTIF($B$5:$B$5553,B572)</f>
        <v>0</v>
      </c>
    </row>
    <row r="573" customFormat="false" ht="20.1" hidden="false" customHeight="true" outlineLevel="0" collapsed="false">
      <c r="A573" s="10" t="n">
        <f aca="false">A572+1</f>
        <v>569</v>
      </c>
      <c r="B573" s="10"/>
      <c r="C573" s="11"/>
      <c r="D573" s="12"/>
      <c r="E573" s="10"/>
      <c r="F573" s="10"/>
      <c r="G573" s="13"/>
      <c r="H573" s="10" t="n">
        <f aca="false">COUNTIF($B$5:$B$5553,B573)</f>
        <v>0</v>
      </c>
    </row>
    <row r="574" customFormat="false" ht="20.1" hidden="false" customHeight="true" outlineLevel="0" collapsed="false">
      <c r="A574" s="10" t="n">
        <f aca="false">A573+1</f>
        <v>570</v>
      </c>
      <c r="B574" s="10"/>
      <c r="C574" s="11"/>
      <c r="D574" s="12"/>
      <c r="E574" s="10"/>
      <c r="F574" s="10"/>
      <c r="G574" s="13"/>
      <c r="H574" s="10" t="n">
        <f aca="false">COUNTIF($B$5:$B$5553,B574)</f>
        <v>0</v>
      </c>
    </row>
    <row r="575" customFormat="false" ht="20.1" hidden="false" customHeight="true" outlineLevel="0" collapsed="false">
      <c r="A575" s="10" t="n">
        <f aca="false">A574+1</f>
        <v>571</v>
      </c>
      <c r="B575" s="10"/>
      <c r="C575" s="11"/>
      <c r="D575" s="12"/>
      <c r="E575" s="10"/>
      <c r="F575" s="10"/>
      <c r="G575" s="13"/>
      <c r="H575" s="10" t="n">
        <f aca="false">COUNTIF($B$5:$B$5553,B575)</f>
        <v>0</v>
      </c>
    </row>
    <row r="576" customFormat="false" ht="20.1" hidden="false" customHeight="true" outlineLevel="0" collapsed="false">
      <c r="A576" s="10" t="n">
        <f aca="false">A575+1</f>
        <v>572</v>
      </c>
      <c r="B576" s="10"/>
      <c r="C576" s="11"/>
      <c r="D576" s="12"/>
      <c r="E576" s="10"/>
      <c r="F576" s="10"/>
      <c r="G576" s="13"/>
      <c r="H576" s="10" t="n">
        <f aca="false">COUNTIF($B$5:$B$5553,B576)</f>
        <v>0</v>
      </c>
    </row>
    <row r="577" customFormat="false" ht="20.1" hidden="false" customHeight="true" outlineLevel="0" collapsed="false">
      <c r="A577" s="10" t="n">
        <f aca="false">A576+1</f>
        <v>573</v>
      </c>
      <c r="B577" s="10"/>
      <c r="C577" s="11"/>
      <c r="D577" s="12"/>
      <c r="E577" s="10"/>
      <c r="F577" s="10"/>
      <c r="G577" s="13"/>
      <c r="H577" s="10" t="n">
        <f aca="false">COUNTIF($B$5:$B$5553,B577)</f>
        <v>0</v>
      </c>
    </row>
    <row r="578" customFormat="false" ht="20.1" hidden="false" customHeight="true" outlineLevel="0" collapsed="false">
      <c r="A578" s="10" t="n">
        <f aca="false">A577+1</f>
        <v>574</v>
      </c>
      <c r="B578" s="10"/>
      <c r="C578" s="11"/>
      <c r="D578" s="12"/>
      <c r="E578" s="10"/>
      <c r="F578" s="10"/>
      <c r="G578" s="13"/>
      <c r="H578" s="10" t="n">
        <f aca="false">COUNTIF($B$5:$B$5553,B578)</f>
        <v>0</v>
      </c>
    </row>
    <row r="579" customFormat="false" ht="20.1" hidden="false" customHeight="true" outlineLevel="0" collapsed="false">
      <c r="A579" s="10" t="n">
        <f aca="false">A578+1</f>
        <v>575</v>
      </c>
      <c r="B579" s="10"/>
      <c r="C579" s="11"/>
      <c r="D579" s="12"/>
      <c r="E579" s="10"/>
      <c r="F579" s="10"/>
      <c r="G579" s="13"/>
      <c r="H579" s="10" t="n">
        <f aca="false">COUNTIF($B$5:$B$5553,B579)</f>
        <v>0</v>
      </c>
    </row>
    <row r="580" customFormat="false" ht="20.1" hidden="false" customHeight="true" outlineLevel="0" collapsed="false">
      <c r="A580" s="10" t="n">
        <f aca="false">A579+1</f>
        <v>576</v>
      </c>
      <c r="B580" s="10"/>
      <c r="C580" s="11"/>
      <c r="D580" s="12"/>
      <c r="E580" s="10"/>
      <c r="F580" s="10"/>
      <c r="G580" s="13"/>
      <c r="H580" s="10" t="n">
        <f aca="false">COUNTIF($B$5:$B$5553,B580)</f>
        <v>0</v>
      </c>
    </row>
    <row r="581" customFormat="false" ht="20.1" hidden="false" customHeight="true" outlineLevel="0" collapsed="false">
      <c r="A581" s="10" t="n">
        <f aca="false">A580+1</f>
        <v>577</v>
      </c>
      <c r="B581" s="10"/>
      <c r="C581" s="11"/>
      <c r="D581" s="12"/>
      <c r="E581" s="10"/>
      <c r="F581" s="10"/>
      <c r="G581" s="13"/>
      <c r="H581" s="10" t="n">
        <f aca="false">COUNTIF($B$5:$B$5553,B581)</f>
        <v>0</v>
      </c>
    </row>
    <row r="582" customFormat="false" ht="20.1" hidden="false" customHeight="true" outlineLevel="0" collapsed="false">
      <c r="A582" s="10" t="n">
        <f aca="false">A581+1</f>
        <v>578</v>
      </c>
      <c r="B582" s="10"/>
      <c r="C582" s="11"/>
      <c r="D582" s="12"/>
      <c r="E582" s="10"/>
      <c r="F582" s="10"/>
      <c r="G582" s="13"/>
      <c r="H582" s="10" t="n">
        <f aca="false">COUNTIF($B$5:$B$5553,B582)</f>
        <v>0</v>
      </c>
    </row>
    <row r="583" customFormat="false" ht="20.1" hidden="false" customHeight="true" outlineLevel="0" collapsed="false">
      <c r="A583" s="10" t="n">
        <f aca="false">A582+1</f>
        <v>579</v>
      </c>
      <c r="B583" s="10"/>
      <c r="C583" s="11"/>
      <c r="D583" s="12"/>
      <c r="E583" s="10"/>
      <c r="F583" s="10"/>
      <c r="G583" s="13"/>
      <c r="H583" s="10" t="n">
        <f aca="false">COUNTIF($B$5:$B$5553,B583)</f>
        <v>0</v>
      </c>
    </row>
    <row r="584" customFormat="false" ht="20.1" hidden="false" customHeight="true" outlineLevel="0" collapsed="false">
      <c r="A584" s="10" t="n">
        <f aca="false">A583+1</f>
        <v>580</v>
      </c>
      <c r="B584" s="10"/>
      <c r="C584" s="11"/>
      <c r="D584" s="12"/>
      <c r="E584" s="10"/>
      <c r="F584" s="10"/>
      <c r="G584" s="13"/>
      <c r="H584" s="10" t="n">
        <f aca="false">COUNTIF($B$5:$B$5553,B584)</f>
        <v>0</v>
      </c>
    </row>
    <row r="585" customFormat="false" ht="20.1" hidden="false" customHeight="true" outlineLevel="0" collapsed="false">
      <c r="A585" s="10" t="n">
        <f aca="false">A584+1</f>
        <v>581</v>
      </c>
      <c r="B585" s="10"/>
      <c r="C585" s="11"/>
      <c r="D585" s="12"/>
      <c r="E585" s="10"/>
      <c r="F585" s="10"/>
      <c r="G585" s="13"/>
      <c r="H585" s="10" t="n">
        <f aca="false">COUNTIF($B$5:$B$5553,B585)</f>
        <v>0</v>
      </c>
    </row>
    <row r="586" customFormat="false" ht="20.1" hidden="false" customHeight="true" outlineLevel="0" collapsed="false">
      <c r="A586" s="10" t="n">
        <f aca="false">A585+1</f>
        <v>582</v>
      </c>
      <c r="B586" s="10"/>
      <c r="C586" s="11"/>
      <c r="D586" s="12"/>
      <c r="E586" s="10"/>
      <c r="F586" s="10"/>
      <c r="G586" s="13"/>
      <c r="H586" s="10" t="n">
        <f aca="false">COUNTIF($B$5:$B$5553,B586)</f>
        <v>0</v>
      </c>
    </row>
    <row r="587" customFormat="false" ht="20.1" hidden="false" customHeight="true" outlineLevel="0" collapsed="false">
      <c r="A587" s="10" t="n">
        <f aca="false">A586+1</f>
        <v>583</v>
      </c>
      <c r="B587" s="10"/>
      <c r="C587" s="11"/>
      <c r="D587" s="12"/>
      <c r="E587" s="10"/>
      <c r="F587" s="10"/>
      <c r="G587" s="13"/>
      <c r="H587" s="10" t="n">
        <f aca="false">COUNTIF($B$5:$B$5553,B587)</f>
        <v>0</v>
      </c>
    </row>
    <row r="588" customFormat="false" ht="20.1" hidden="false" customHeight="true" outlineLevel="0" collapsed="false">
      <c r="A588" s="10" t="n">
        <f aca="false">A587+1</f>
        <v>584</v>
      </c>
      <c r="B588" s="10"/>
      <c r="C588" s="11"/>
      <c r="D588" s="12"/>
      <c r="E588" s="10"/>
      <c r="F588" s="10"/>
      <c r="G588" s="13"/>
      <c r="H588" s="10" t="n">
        <f aca="false">COUNTIF($B$5:$B$5553,B588)</f>
        <v>0</v>
      </c>
    </row>
    <row r="589" customFormat="false" ht="20.1" hidden="false" customHeight="true" outlineLevel="0" collapsed="false">
      <c r="A589" s="10" t="n">
        <f aca="false">A588+1</f>
        <v>585</v>
      </c>
      <c r="B589" s="10"/>
      <c r="C589" s="11"/>
      <c r="D589" s="12"/>
      <c r="E589" s="10"/>
      <c r="F589" s="10"/>
      <c r="G589" s="13"/>
      <c r="H589" s="10" t="n">
        <f aca="false">COUNTIF($B$5:$B$5553,B589)</f>
        <v>0</v>
      </c>
    </row>
    <row r="590" customFormat="false" ht="20.1" hidden="false" customHeight="true" outlineLevel="0" collapsed="false">
      <c r="A590" s="10" t="n">
        <f aca="false">A589+1</f>
        <v>586</v>
      </c>
      <c r="B590" s="10"/>
      <c r="C590" s="11"/>
      <c r="D590" s="12"/>
      <c r="E590" s="10"/>
      <c r="F590" s="10"/>
      <c r="G590" s="13"/>
      <c r="H590" s="10" t="n">
        <f aca="false">COUNTIF($B$5:$B$5553,B590)</f>
        <v>0</v>
      </c>
    </row>
    <row r="591" customFormat="false" ht="20.1" hidden="false" customHeight="true" outlineLevel="0" collapsed="false">
      <c r="A591" s="10" t="n">
        <f aca="false">A590+1</f>
        <v>587</v>
      </c>
      <c r="B591" s="10"/>
      <c r="C591" s="11"/>
      <c r="D591" s="12"/>
      <c r="E591" s="10"/>
      <c r="F591" s="10"/>
      <c r="G591" s="13"/>
      <c r="H591" s="10" t="n">
        <f aca="false">COUNTIF($B$5:$B$5553,B591)</f>
        <v>0</v>
      </c>
    </row>
    <row r="592" customFormat="false" ht="20.1" hidden="false" customHeight="true" outlineLevel="0" collapsed="false">
      <c r="A592" s="10" t="n">
        <f aca="false">A591+1</f>
        <v>588</v>
      </c>
      <c r="B592" s="10"/>
      <c r="C592" s="11"/>
      <c r="D592" s="12"/>
      <c r="E592" s="10"/>
      <c r="F592" s="10"/>
      <c r="G592" s="13"/>
      <c r="H592" s="10" t="n">
        <f aca="false">COUNTIF($B$5:$B$5553,B592)</f>
        <v>0</v>
      </c>
    </row>
    <row r="593" customFormat="false" ht="20.1" hidden="false" customHeight="true" outlineLevel="0" collapsed="false">
      <c r="A593" s="10" t="n">
        <f aca="false">A592+1</f>
        <v>589</v>
      </c>
      <c r="B593" s="10"/>
      <c r="C593" s="11"/>
      <c r="D593" s="12"/>
      <c r="E593" s="10"/>
      <c r="F593" s="10"/>
      <c r="G593" s="13"/>
      <c r="H593" s="10" t="n">
        <f aca="false">COUNTIF($B$5:$B$5553,B593)</f>
        <v>0</v>
      </c>
    </row>
    <row r="594" customFormat="false" ht="20.1" hidden="false" customHeight="true" outlineLevel="0" collapsed="false">
      <c r="A594" s="10" t="n">
        <f aca="false">A593+1</f>
        <v>590</v>
      </c>
      <c r="B594" s="10"/>
      <c r="C594" s="11"/>
      <c r="D594" s="12"/>
      <c r="E594" s="10"/>
      <c r="F594" s="10"/>
      <c r="G594" s="13"/>
      <c r="H594" s="10" t="n">
        <f aca="false">COUNTIF($B$5:$B$5553,B594)</f>
        <v>0</v>
      </c>
    </row>
    <row r="595" customFormat="false" ht="20.1" hidden="false" customHeight="true" outlineLevel="0" collapsed="false">
      <c r="A595" s="10" t="n">
        <f aca="false">A594+1</f>
        <v>591</v>
      </c>
      <c r="B595" s="10"/>
      <c r="C595" s="11"/>
      <c r="D595" s="12"/>
      <c r="E595" s="10"/>
      <c r="F595" s="10"/>
      <c r="G595" s="13"/>
      <c r="H595" s="10" t="n">
        <f aca="false">COUNTIF($B$5:$B$5553,B595)</f>
        <v>0</v>
      </c>
    </row>
    <row r="596" customFormat="false" ht="20.1" hidden="false" customHeight="true" outlineLevel="0" collapsed="false">
      <c r="A596" s="10" t="n">
        <f aca="false">A595+1</f>
        <v>592</v>
      </c>
      <c r="B596" s="10"/>
      <c r="C596" s="11"/>
      <c r="D596" s="12"/>
      <c r="E596" s="10"/>
      <c r="F596" s="10"/>
      <c r="G596" s="13"/>
      <c r="H596" s="10" t="n">
        <f aca="false">COUNTIF($B$5:$B$5553,B596)</f>
        <v>0</v>
      </c>
    </row>
    <row r="597" customFormat="false" ht="20.1" hidden="false" customHeight="true" outlineLevel="0" collapsed="false">
      <c r="A597" s="10" t="n">
        <f aca="false">A596+1</f>
        <v>593</v>
      </c>
      <c r="B597" s="10"/>
      <c r="C597" s="11"/>
      <c r="D597" s="12"/>
      <c r="E597" s="10"/>
      <c r="F597" s="10"/>
      <c r="G597" s="13"/>
      <c r="H597" s="10" t="n">
        <f aca="false">COUNTIF($B$5:$B$5553,B597)</f>
        <v>0</v>
      </c>
    </row>
    <row r="598" customFormat="false" ht="20.1" hidden="false" customHeight="true" outlineLevel="0" collapsed="false">
      <c r="A598" s="10" t="n">
        <f aca="false">A597+1</f>
        <v>594</v>
      </c>
      <c r="B598" s="10"/>
      <c r="C598" s="11"/>
      <c r="D598" s="12"/>
      <c r="E598" s="10"/>
      <c r="F598" s="10"/>
      <c r="G598" s="13"/>
      <c r="H598" s="10" t="n">
        <f aca="false">COUNTIF($B$5:$B$5553,B598)</f>
        <v>0</v>
      </c>
    </row>
    <row r="599" customFormat="false" ht="20.1" hidden="false" customHeight="true" outlineLevel="0" collapsed="false">
      <c r="A599" s="10" t="n">
        <f aca="false">A598+1</f>
        <v>595</v>
      </c>
      <c r="B599" s="10"/>
      <c r="C599" s="11"/>
      <c r="D599" s="12"/>
      <c r="E599" s="10"/>
      <c r="F599" s="10"/>
      <c r="G599" s="13"/>
      <c r="H599" s="10" t="n">
        <f aca="false">COUNTIF($B$5:$B$5553,B599)</f>
        <v>0</v>
      </c>
    </row>
    <row r="600" customFormat="false" ht="20.1" hidden="false" customHeight="true" outlineLevel="0" collapsed="false">
      <c r="A600" s="10" t="n">
        <f aca="false">A599+1</f>
        <v>596</v>
      </c>
      <c r="B600" s="10"/>
      <c r="C600" s="11"/>
      <c r="D600" s="12"/>
      <c r="E600" s="10"/>
      <c r="F600" s="10"/>
      <c r="G600" s="13"/>
      <c r="H600" s="10" t="n">
        <f aca="false">COUNTIF($B$5:$B$5553,B600)</f>
        <v>0</v>
      </c>
    </row>
    <row r="601" customFormat="false" ht="20.1" hidden="false" customHeight="true" outlineLevel="0" collapsed="false">
      <c r="A601" s="10" t="n">
        <f aca="false">A600+1</f>
        <v>597</v>
      </c>
      <c r="B601" s="10"/>
      <c r="C601" s="11"/>
      <c r="D601" s="12"/>
      <c r="E601" s="10"/>
      <c r="F601" s="10"/>
      <c r="G601" s="13"/>
      <c r="H601" s="10" t="n">
        <f aca="false">COUNTIF($B$5:$B$5553,B601)</f>
        <v>0</v>
      </c>
    </row>
    <row r="602" customFormat="false" ht="20.1" hidden="false" customHeight="true" outlineLevel="0" collapsed="false">
      <c r="A602" s="10" t="n">
        <f aca="false">A601+1</f>
        <v>598</v>
      </c>
      <c r="B602" s="10"/>
      <c r="C602" s="11"/>
      <c r="D602" s="12"/>
      <c r="E602" s="10"/>
      <c r="F602" s="10"/>
      <c r="G602" s="13"/>
      <c r="H602" s="10" t="n">
        <f aca="false">COUNTIF($B$5:$B$5553,B602)</f>
        <v>0</v>
      </c>
    </row>
    <row r="603" customFormat="false" ht="20.1" hidden="false" customHeight="true" outlineLevel="0" collapsed="false">
      <c r="A603" s="10" t="n">
        <f aca="false">A602+1</f>
        <v>599</v>
      </c>
      <c r="B603" s="10"/>
      <c r="C603" s="11"/>
      <c r="D603" s="12"/>
      <c r="E603" s="10"/>
      <c r="F603" s="10"/>
      <c r="G603" s="13"/>
      <c r="H603" s="10" t="n">
        <f aca="false">COUNTIF($B$5:$B$5553,B603)</f>
        <v>0</v>
      </c>
    </row>
    <row r="604" customFormat="false" ht="20.1" hidden="false" customHeight="true" outlineLevel="0" collapsed="false">
      <c r="A604" s="10" t="n">
        <f aca="false">A603+1</f>
        <v>600</v>
      </c>
      <c r="B604" s="10"/>
      <c r="C604" s="11"/>
      <c r="D604" s="12"/>
      <c r="E604" s="10"/>
      <c r="F604" s="10"/>
      <c r="G604" s="13"/>
      <c r="H604" s="10" t="n">
        <f aca="false">COUNTIF($B$5:$B$5553,B604)</f>
        <v>0</v>
      </c>
    </row>
    <row r="605" customFormat="false" ht="20.1" hidden="false" customHeight="true" outlineLevel="0" collapsed="false">
      <c r="A605" s="10" t="n">
        <f aca="false">A604+1</f>
        <v>601</v>
      </c>
      <c r="B605" s="10"/>
      <c r="C605" s="11"/>
      <c r="D605" s="15"/>
      <c r="E605" s="10"/>
      <c r="F605" s="10"/>
      <c r="G605" s="13"/>
      <c r="H605" s="10" t="n">
        <f aca="false">COUNTIF($B$5:$B$5553,B605)</f>
        <v>0</v>
      </c>
    </row>
    <row r="606" customFormat="false" ht="20.1" hidden="false" customHeight="true" outlineLevel="0" collapsed="false">
      <c r="A606" s="10" t="n">
        <f aca="false">A605+1</f>
        <v>602</v>
      </c>
      <c r="B606" s="10"/>
      <c r="C606" s="11"/>
      <c r="D606" s="12"/>
      <c r="E606" s="10"/>
      <c r="F606" s="10"/>
      <c r="G606" s="13"/>
      <c r="H606" s="10" t="n">
        <f aca="false">COUNTIF($B$5:$B$5553,B606)</f>
        <v>0</v>
      </c>
    </row>
    <row r="607" customFormat="false" ht="20.1" hidden="false" customHeight="true" outlineLevel="0" collapsed="false">
      <c r="A607" s="10" t="n">
        <f aca="false">A606+1</f>
        <v>603</v>
      </c>
      <c r="B607" s="10"/>
      <c r="C607" s="11"/>
      <c r="D607" s="12"/>
      <c r="E607" s="10"/>
      <c r="F607" s="10"/>
      <c r="G607" s="13"/>
      <c r="H607" s="10" t="n">
        <f aca="false">COUNTIF($B$5:$B$5553,B607)</f>
        <v>0</v>
      </c>
    </row>
    <row r="608" customFormat="false" ht="20.1" hidden="false" customHeight="true" outlineLevel="0" collapsed="false">
      <c r="A608" s="10" t="n">
        <f aca="false">A607+1</f>
        <v>604</v>
      </c>
      <c r="B608" s="10"/>
      <c r="C608" s="11"/>
      <c r="D608" s="12"/>
      <c r="E608" s="10"/>
      <c r="F608" s="10"/>
      <c r="G608" s="13"/>
      <c r="H608" s="10" t="n">
        <f aca="false">COUNTIF($B$5:$B$5553,B608)</f>
        <v>0</v>
      </c>
    </row>
    <row r="609" customFormat="false" ht="20.1" hidden="false" customHeight="true" outlineLevel="0" collapsed="false">
      <c r="A609" s="10" t="n">
        <f aca="false">A608+1</f>
        <v>605</v>
      </c>
      <c r="B609" s="10"/>
      <c r="C609" s="11"/>
      <c r="D609" s="12"/>
      <c r="E609" s="10"/>
      <c r="F609" s="10"/>
      <c r="G609" s="13"/>
      <c r="H609" s="10" t="n">
        <f aca="false">COUNTIF($B$5:$B$5553,B609)</f>
        <v>0</v>
      </c>
    </row>
    <row r="610" customFormat="false" ht="20.1" hidden="false" customHeight="true" outlineLevel="0" collapsed="false">
      <c r="A610" s="10" t="n">
        <f aca="false">A609+1</f>
        <v>606</v>
      </c>
      <c r="B610" s="10"/>
      <c r="C610" s="11"/>
      <c r="D610" s="12"/>
      <c r="E610" s="10"/>
      <c r="F610" s="10"/>
      <c r="G610" s="13"/>
      <c r="H610" s="10" t="n">
        <f aca="false">COUNTIF($B$5:$B$5553,B610)</f>
        <v>0</v>
      </c>
    </row>
    <row r="611" customFormat="false" ht="20.1" hidden="false" customHeight="true" outlineLevel="0" collapsed="false">
      <c r="A611" s="10" t="n">
        <f aca="false">A610+1</f>
        <v>607</v>
      </c>
      <c r="B611" s="10"/>
      <c r="C611" s="11"/>
      <c r="D611" s="12"/>
      <c r="E611" s="10"/>
      <c r="F611" s="10"/>
      <c r="G611" s="13"/>
      <c r="H611" s="10" t="n">
        <f aca="false">COUNTIF($B$5:$B$5553,B611)</f>
        <v>0</v>
      </c>
    </row>
    <row r="612" customFormat="false" ht="20.1" hidden="false" customHeight="true" outlineLevel="0" collapsed="false">
      <c r="A612" s="10" t="n">
        <f aca="false">A611+1</f>
        <v>608</v>
      </c>
      <c r="B612" s="10"/>
      <c r="C612" s="11"/>
      <c r="D612" s="12"/>
      <c r="E612" s="10"/>
      <c r="F612" s="10"/>
      <c r="G612" s="13"/>
      <c r="H612" s="10" t="n">
        <f aca="false">COUNTIF($B$5:$B$5553,B612)</f>
        <v>0</v>
      </c>
    </row>
    <row r="613" customFormat="false" ht="20.1" hidden="false" customHeight="true" outlineLevel="0" collapsed="false">
      <c r="A613" s="10" t="n">
        <f aca="false">A612+1</f>
        <v>609</v>
      </c>
      <c r="B613" s="10"/>
      <c r="C613" s="11"/>
      <c r="D613" s="12"/>
      <c r="E613" s="10"/>
      <c r="F613" s="10"/>
      <c r="G613" s="13"/>
      <c r="H613" s="10" t="n">
        <f aca="false">COUNTIF($B$5:$B$5553,B613)</f>
        <v>0</v>
      </c>
    </row>
    <row r="614" customFormat="false" ht="20.1" hidden="false" customHeight="true" outlineLevel="0" collapsed="false">
      <c r="A614" s="10" t="n">
        <f aca="false">A613+1</f>
        <v>610</v>
      </c>
      <c r="B614" s="10"/>
      <c r="C614" s="11"/>
      <c r="D614" s="12"/>
      <c r="E614" s="10"/>
      <c r="F614" s="10"/>
      <c r="G614" s="13"/>
      <c r="H614" s="10" t="n">
        <f aca="false">COUNTIF($B$5:$B$5553,B614)</f>
        <v>0</v>
      </c>
    </row>
    <row r="615" customFormat="false" ht="20.1" hidden="false" customHeight="true" outlineLevel="0" collapsed="false">
      <c r="A615" s="10" t="n">
        <f aca="false">A614+1</f>
        <v>611</v>
      </c>
      <c r="B615" s="10"/>
      <c r="C615" s="11"/>
      <c r="D615" s="12"/>
      <c r="E615" s="10"/>
      <c r="F615" s="10"/>
      <c r="G615" s="13"/>
      <c r="H615" s="10" t="n">
        <f aca="false">COUNTIF($B$5:$B$5553,B615)</f>
        <v>0</v>
      </c>
    </row>
    <row r="616" customFormat="false" ht="20.1" hidden="false" customHeight="true" outlineLevel="0" collapsed="false">
      <c r="A616" s="10" t="n">
        <f aca="false">A615+1</f>
        <v>612</v>
      </c>
      <c r="B616" s="10"/>
      <c r="C616" s="11"/>
      <c r="D616" s="12"/>
      <c r="E616" s="10"/>
      <c r="F616" s="10"/>
      <c r="G616" s="13"/>
      <c r="H616" s="10" t="n">
        <f aca="false">COUNTIF($B$5:$B$5553,B616)</f>
        <v>0</v>
      </c>
    </row>
    <row r="617" customFormat="false" ht="20.1" hidden="false" customHeight="true" outlineLevel="0" collapsed="false">
      <c r="A617" s="10" t="n">
        <f aca="false">A616+1</f>
        <v>613</v>
      </c>
      <c r="B617" s="10"/>
      <c r="C617" s="11"/>
      <c r="D617" s="12"/>
      <c r="E617" s="10"/>
      <c r="F617" s="10"/>
      <c r="G617" s="13"/>
      <c r="H617" s="10" t="n">
        <f aca="false">COUNTIF($B$5:$B$5553,B617)</f>
        <v>0</v>
      </c>
    </row>
    <row r="618" customFormat="false" ht="20.1" hidden="false" customHeight="true" outlineLevel="0" collapsed="false">
      <c r="A618" s="10" t="n">
        <f aca="false">A617+1</f>
        <v>614</v>
      </c>
      <c r="B618" s="10"/>
      <c r="C618" s="11"/>
      <c r="D618" s="12"/>
      <c r="E618" s="10"/>
      <c r="F618" s="10"/>
      <c r="G618" s="13"/>
      <c r="H618" s="10" t="n">
        <f aca="false">COUNTIF($B$5:$B$5553,B618)</f>
        <v>0</v>
      </c>
    </row>
    <row r="619" customFormat="false" ht="20.1" hidden="false" customHeight="true" outlineLevel="0" collapsed="false">
      <c r="A619" s="10" t="n">
        <f aca="false">A618+1</f>
        <v>615</v>
      </c>
      <c r="B619" s="10"/>
      <c r="C619" s="11"/>
      <c r="D619" s="12"/>
      <c r="E619" s="10"/>
      <c r="F619" s="10"/>
      <c r="G619" s="13"/>
      <c r="H619" s="10" t="n">
        <f aca="false">COUNTIF($B$5:$B$5553,B619)</f>
        <v>0</v>
      </c>
    </row>
    <row r="620" customFormat="false" ht="20.1" hidden="false" customHeight="true" outlineLevel="0" collapsed="false">
      <c r="A620" s="10" t="n">
        <f aca="false">A619+1</f>
        <v>616</v>
      </c>
      <c r="B620" s="10"/>
      <c r="C620" s="11"/>
      <c r="D620" s="12"/>
      <c r="E620" s="10"/>
      <c r="F620" s="10"/>
      <c r="G620" s="13"/>
      <c r="H620" s="10" t="n">
        <f aca="false">COUNTIF($B$5:$B$5553,B620)</f>
        <v>0</v>
      </c>
    </row>
    <row r="621" customFormat="false" ht="20.1" hidden="false" customHeight="true" outlineLevel="0" collapsed="false">
      <c r="A621" s="10" t="n">
        <f aca="false">A620+1</f>
        <v>617</v>
      </c>
      <c r="B621" s="10"/>
      <c r="C621" s="11"/>
      <c r="D621" s="12"/>
      <c r="E621" s="10"/>
      <c r="F621" s="10"/>
      <c r="G621" s="13"/>
      <c r="H621" s="10" t="n">
        <f aca="false">COUNTIF($B$5:$B$5553,B621)</f>
        <v>0</v>
      </c>
    </row>
    <row r="622" customFormat="false" ht="20.1" hidden="false" customHeight="true" outlineLevel="0" collapsed="false">
      <c r="A622" s="10" t="n">
        <f aca="false">A621+1</f>
        <v>618</v>
      </c>
      <c r="B622" s="10"/>
      <c r="C622" s="11"/>
      <c r="D622" s="12"/>
      <c r="E622" s="10"/>
      <c r="F622" s="10"/>
      <c r="G622" s="13"/>
      <c r="H622" s="10" t="n">
        <f aca="false">COUNTIF($B$5:$B$5553,B622)</f>
        <v>0</v>
      </c>
    </row>
    <row r="623" customFormat="false" ht="20.1" hidden="false" customHeight="true" outlineLevel="0" collapsed="false">
      <c r="A623" s="10" t="n">
        <f aca="false">A622+1</f>
        <v>619</v>
      </c>
      <c r="B623" s="10"/>
      <c r="C623" s="11"/>
      <c r="D623" s="12"/>
      <c r="E623" s="10"/>
      <c r="F623" s="10"/>
      <c r="G623" s="13"/>
      <c r="H623" s="10" t="n">
        <f aca="false">COUNTIF($B$5:$B$5553,B623)</f>
        <v>0</v>
      </c>
    </row>
    <row r="624" customFormat="false" ht="20.1" hidden="false" customHeight="true" outlineLevel="0" collapsed="false">
      <c r="A624" s="10" t="n">
        <f aca="false">A623+1</f>
        <v>620</v>
      </c>
      <c r="B624" s="10"/>
      <c r="C624" s="11"/>
      <c r="D624" s="12"/>
      <c r="E624" s="10"/>
      <c r="F624" s="10"/>
      <c r="G624" s="13"/>
      <c r="H624" s="10" t="n">
        <f aca="false">COUNTIF($B$5:$B$5553,B624)</f>
        <v>0</v>
      </c>
    </row>
    <row r="625" customFormat="false" ht="20.1" hidden="false" customHeight="true" outlineLevel="0" collapsed="false">
      <c r="A625" s="10" t="n">
        <f aca="false">A624+1</f>
        <v>621</v>
      </c>
      <c r="B625" s="10"/>
      <c r="C625" s="11"/>
      <c r="D625" s="12"/>
      <c r="E625" s="10"/>
      <c r="F625" s="10"/>
      <c r="G625" s="13"/>
      <c r="H625" s="10" t="n">
        <f aca="false">COUNTIF($B$5:$B$5553,B625)</f>
        <v>0</v>
      </c>
    </row>
    <row r="626" customFormat="false" ht="20.1" hidden="false" customHeight="true" outlineLevel="0" collapsed="false">
      <c r="A626" s="10" t="n">
        <f aca="false">A625+1</f>
        <v>622</v>
      </c>
      <c r="B626" s="10"/>
      <c r="C626" s="11"/>
      <c r="D626" s="12"/>
      <c r="E626" s="10"/>
      <c r="F626" s="10"/>
      <c r="G626" s="13"/>
      <c r="H626" s="10" t="n">
        <f aca="false">COUNTIF($B$5:$B$5553,B626)</f>
        <v>0</v>
      </c>
    </row>
    <row r="627" customFormat="false" ht="20.1" hidden="false" customHeight="true" outlineLevel="0" collapsed="false">
      <c r="A627" s="10" t="n">
        <f aca="false">A626+1</f>
        <v>623</v>
      </c>
      <c r="B627" s="10"/>
      <c r="C627" s="11"/>
      <c r="D627" s="12"/>
      <c r="E627" s="10"/>
      <c r="F627" s="10"/>
      <c r="G627" s="13"/>
      <c r="H627" s="10" t="n">
        <f aca="false">COUNTIF($B$5:$B$5553,B627)</f>
        <v>0</v>
      </c>
    </row>
    <row r="628" customFormat="false" ht="20.1" hidden="false" customHeight="true" outlineLevel="0" collapsed="false">
      <c r="A628" s="10" t="n">
        <f aca="false">A627+1</f>
        <v>624</v>
      </c>
      <c r="B628" s="10"/>
      <c r="C628" s="11"/>
      <c r="D628" s="12"/>
      <c r="E628" s="10"/>
      <c r="F628" s="10"/>
      <c r="G628" s="13"/>
      <c r="H628" s="10" t="n">
        <f aca="false">COUNTIF($B$5:$B$5553,B628)</f>
        <v>0</v>
      </c>
    </row>
    <row r="629" customFormat="false" ht="20.1" hidden="false" customHeight="true" outlineLevel="0" collapsed="false">
      <c r="A629" s="10" t="n">
        <f aca="false">A628+1</f>
        <v>625</v>
      </c>
      <c r="B629" s="10"/>
      <c r="C629" s="11"/>
      <c r="D629" s="12"/>
      <c r="E629" s="10"/>
      <c r="F629" s="10"/>
      <c r="G629" s="13"/>
      <c r="H629" s="10" t="n">
        <f aca="false">COUNTIF($B$5:$B$5553,B629)</f>
        <v>0</v>
      </c>
    </row>
    <row r="630" customFormat="false" ht="20.1" hidden="false" customHeight="true" outlineLevel="0" collapsed="false">
      <c r="A630" s="10" t="n">
        <f aca="false">A629+1</f>
        <v>626</v>
      </c>
      <c r="B630" s="10"/>
      <c r="C630" s="11"/>
      <c r="D630" s="12"/>
      <c r="E630" s="10"/>
      <c r="F630" s="10"/>
      <c r="G630" s="13"/>
      <c r="H630" s="10" t="n">
        <f aca="false">COUNTIF($B$5:$B$5553,B630)</f>
        <v>0</v>
      </c>
    </row>
    <row r="631" customFormat="false" ht="20.1" hidden="false" customHeight="true" outlineLevel="0" collapsed="false">
      <c r="A631" s="10" t="n">
        <f aca="false">A630+1</f>
        <v>627</v>
      </c>
      <c r="B631" s="10"/>
      <c r="C631" s="11"/>
      <c r="D631" s="12"/>
      <c r="E631" s="10"/>
      <c r="F631" s="10"/>
      <c r="G631" s="13"/>
      <c r="H631" s="10" t="n">
        <f aca="false">COUNTIF($B$5:$B$5553,B631)</f>
        <v>0</v>
      </c>
    </row>
    <row r="632" customFormat="false" ht="20.1" hidden="false" customHeight="true" outlineLevel="0" collapsed="false">
      <c r="A632" s="10" t="n">
        <f aca="false">A631+1</f>
        <v>628</v>
      </c>
      <c r="B632" s="10"/>
      <c r="C632" s="11"/>
      <c r="D632" s="12"/>
      <c r="E632" s="10"/>
      <c r="F632" s="10"/>
      <c r="G632" s="13"/>
      <c r="H632" s="10" t="n">
        <f aca="false">COUNTIF($B$5:$B$5553,B632)</f>
        <v>0</v>
      </c>
    </row>
    <row r="633" customFormat="false" ht="20.1" hidden="false" customHeight="true" outlineLevel="0" collapsed="false">
      <c r="A633" s="10" t="n">
        <f aca="false">A632+1</f>
        <v>629</v>
      </c>
      <c r="B633" s="10"/>
      <c r="C633" s="11"/>
      <c r="D633" s="12"/>
      <c r="E633" s="10"/>
      <c r="F633" s="10"/>
      <c r="G633" s="13"/>
      <c r="H633" s="10" t="n">
        <f aca="false">COUNTIF($B$5:$B$5553,B633)</f>
        <v>0</v>
      </c>
    </row>
    <row r="634" customFormat="false" ht="20.1" hidden="false" customHeight="true" outlineLevel="0" collapsed="false">
      <c r="A634" s="10" t="n">
        <f aca="false">A633+1</f>
        <v>630</v>
      </c>
      <c r="B634" s="10"/>
      <c r="C634" s="11"/>
      <c r="D634" s="12"/>
      <c r="E634" s="10"/>
      <c r="F634" s="10"/>
      <c r="G634" s="13"/>
      <c r="H634" s="10" t="n">
        <f aca="false">COUNTIF($B$5:$B$5553,B634)</f>
        <v>0</v>
      </c>
    </row>
    <row r="635" customFormat="false" ht="20.1" hidden="false" customHeight="true" outlineLevel="0" collapsed="false">
      <c r="A635" s="10" t="n">
        <f aca="false">A634+1</f>
        <v>631</v>
      </c>
      <c r="B635" s="10"/>
      <c r="C635" s="11"/>
      <c r="D635" s="12"/>
      <c r="E635" s="10"/>
      <c r="F635" s="10"/>
      <c r="G635" s="13"/>
      <c r="H635" s="10" t="n">
        <f aca="false">COUNTIF($B$5:$B$5553,B635)</f>
        <v>0</v>
      </c>
    </row>
    <row r="636" customFormat="false" ht="20.1" hidden="false" customHeight="true" outlineLevel="0" collapsed="false">
      <c r="A636" s="10" t="n">
        <f aca="false">A635+1</f>
        <v>632</v>
      </c>
      <c r="B636" s="10"/>
      <c r="C636" s="11"/>
      <c r="D636" s="12"/>
      <c r="E636" s="10"/>
      <c r="F636" s="10"/>
      <c r="G636" s="13"/>
      <c r="H636" s="10" t="n">
        <f aca="false">COUNTIF($B$5:$B$5553,B636)</f>
        <v>0</v>
      </c>
    </row>
    <row r="637" customFormat="false" ht="20.1" hidden="false" customHeight="true" outlineLevel="0" collapsed="false">
      <c r="A637" s="10" t="n">
        <f aca="false">A636+1</f>
        <v>633</v>
      </c>
      <c r="B637" s="10"/>
      <c r="C637" s="11"/>
      <c r="D637" s="12"/>
      <c r="E637" s="10"/>
      <c r="F637" s="10"/>
      <c r="G637" s="13"/>
      <c r="H637" s="10" t="n">
        <f aca="false">COUNTIF($B$5:$B$5553,B637)</f>
        <v>0</v>
      </c>
    </row>
    <row r="638" customFormat="false" ht="20.1" hidden="false" customHeight="true" outlineLevel="0" collapsed="false">
      <c r="A638" s="10" t="n">
        <f aca="false">A637+1</f>
        <v>634</v>
      </c>
      <c r="B638" s="10"/>
      <c r="C638" s="11"/>
      <c r="D638" s="12"/>
      <c r="E638" s="10"/>
      <c r="F638" s="10"/>
      <c r="G638" s="13"/>
      <c r="H638" s="10" t="n">
        <f aca="false">COUNTIF($B$5:$B$5553,B638)</f>
        <v>0</v>
      </c>
    </row>
    <row r="639" customFormat="false" ht="20.1" hidden="false" customHeight="true" outlineLevel="0" collapsed="false">
      <c r="A639" s="10" t="n">
        <f aca="false">A638+1</f>
        <v>635</v>
      </c>
      <c r="B639" s="10"/>
      <c r="C639" s="11"/>
      <c r="D639" s="12"/>
      <c r="E639" s="10"/>
      <c r="F639" s="10"/>
      <c r="G639" s="13"/>
      <c r="H639" s="10" t="n">
        <f aca="false">COUNTIF($B$5:$B$5553,B639)</f>
        <v>0</v>
      </c>
    </row>
    <row r="640" customFormat="false" ht="20.1" hidden="false" customHeight="true" outlineLevel="0" collapsed="false">
      <c r="A640" s="10" t="n">
        <f aca="false">A639+1</f>
        <v>636</v>
      </c>
      <c r="B640" s="10"/>
      <c r="C640" s="11"/>
      <c r="D640" s="12"/>
      <c r="E640" s="10"/>
      <c r="F640" s="10"/>
      <c r="G640" s="13"/>
      <c r="H640" s="10" t="n">
        <f aca="false">COUNTIF($B$5:$B$5553,B640)</f>
        <v>0</v>
      </c>
    </row>
    <row r="641" customFormat="false" ht="20.1" hidden="false" customHeight="true" outlineLevel="0" collapsed="false">
      <c r="A641" s="10" t="n">
        <f aca="false">A640+1</f>
        <v>637</v>
      </c>
      <c r="B641" s="10"/>
      <c r="C641" s="11"/>
      <c r="D641" s="12"/>
      <c r="E641" s="10"/>
      <c r="F641" s="10"/>
      <c r="G641" s="13"/>
      <c r="H641" s="10" t="n">
        <f aca="false">COUNTIF($B$5:$B$5553,B641)</f>
        <v>0</v>
      </c>
    </row>
    <row r="642" customFormat="false" ht="20.1" hidden="false" customHeight="true" outlineLevel="0" collapsed="false">
      <c r="A642" s="10" t="n">
        <f aca="false">A641+1</f>
        <v>638</v>
      </c>
      <c r="B642" s="10"/>
      <c r="C642" s="11"/>
      <c r="D642" s="12"/>
      <c r="E642" s="10"/>
      <c r="F642" s="10"/>
      <c r="G642" s="13"/>
      <c r="H642" s="10" t="n">
        <f aca="false">COUNTIF($B$5:$B$5553,B642)</f>
        <v>0</v>
      </c>
    </row>
    <row r="643" customFormat="false" ht="20.1" hidden="false" customHeight="true" outlineLevel="0" collapsed="false">
      <c r="A643" s="10" t="n">
        <f aca="false">A642+1</f>
        <v>639</v>
      </c>
      <c r="B643" s="10"/>
      <c r="C643" s="11"/>
      <c r="D643" s="12"/>
      <c r="E643" s="10"/>
      <c r="F643" s="10"/>
      <c r="G643" s="13"/>
      <c r="H643" s="10" t="n">
        <f aca="false">COUNTIF($B$5:$B$5553,B643)</f>
        <v>0</v>
      </c>
    </row>
    <row r="644" customFormat="false" ht="20.1" hidden="false" customHeight="true" outlineLevel="0" collapsed="false">
      <c r="A644" s="10" t="n">
        <f aca="false">A643+1</f>
        <v>640</v>
      </c>
      <c r="B644" s="10"/>
      <c r="C644" s="11"/>
      <c r="D644" s="12"/>
      <c r="E644" s="10"/>
      <c r="F644" s="10"/>
      <c r="G644" s="13"/>
      <c r="H644" s="10" t="n">
        <f aca="false">COUNTIF($B$5:$B$5553,B644)</f>
        <v>0</v>
      </c>
    </row>
    <row r="645" customFormat="false" ht="20.1" hidden="false" customHeight="true" outlineLevel="0" collapsed="false">
      <c r="A645" s="10" t="n">
        <f aca="false">A644+1</f>
        <v>641</v>
      </c>
      <c r="B645" s="10"/>
      <c r="C645" s="11"/>
      <c r="D645" s="12"/>
      <c r="E645" s="10"/>
      <c r="F645" s="10"/>
      <c r="G645" s="13"/>
      <c r="H645" s="10" t="n">
        <f aca="false">COUNTIF($B$5:$B$5553,B645)</f>
        <v>0</v>
      </c>
    </row>
    <row r="646" customFormat="false" ht="20.1" hidden="false" customHeight="true" outlineLevel="0" collapsed="false">
      <c r="A646" s="10" t="n">
        <f aca="false">A645+1</f>
        <v>642</v>
      </c>
      <c r="B646" s="10"/>
      <c r="C646" s="11"/>
      <c r="D646" s="12"/>
      <c r="E646" s="10"/>
      <c r="F646" s="10"/>
      <c r="G646" s="13"/>
      <c r="H646" s="10" t="n">
        <f aca="false">COUNTIF($B$5:$B$5553,B646)</f>
        <v>0</v>
      </c>
    </row>
    <row r="647" customFormat="false" ht="20.1" hidden="false" customHeight="true" outlineLevel="0" collapsed="false">
      <c r="A647" s="10" t="n">
        <f aca="false">A646+1</f>
        <v>643</v>
      </c>
      <c r="B647" s="10"/>
      <c r="C647" s="11"/>
      <c r="D647" s="12"/>
      <c r="E647" s="10"/>
      <c r="F647" s="10"/>
      <c r="G647" s="13"/>
      <c r="H647" s="10" t="n">
        <f aca="false">COUNTIF($B$5:$B$5553,B647)</f>
        <v>0</v>
      </c>
    </row>
    <row r="648" customFormat="false" ht="20.1" hidden="false" customHeight="true" outlineLevel="0" collapsed="false">
      <c r="A648" s="10" t="n">
        <f aca="false">A647+1</f>
        <v>644</v>
      </c>
      <c r="B648" s="10"/>
      <c r="C648" s="11"/>
      <c r="D648" s="12"/>
      <c r="E648" s="10"/>
      <c r="F648" s="10"/>
      <c r="G648" s="13"/>
      <c r="H648" s="10" t="n">
        <f aca="false">COUNTIF($B$5:$B$5553,B648)</f>
        <v>0</v>
      </c>
    </row>
    <row r="649" customFormat="false" ht="20.1" hidden="false" customHeight="true" outlineLevel="0" collapsed="false">
      <c r="A649" s="10" t="n">
        <f aca="false">A648+1</f>
        <v>645</v>
      </c>
      <c r="B649" s="10"/>
      <c r="C649" s="11"/>
      <c r="D649" s="12"/>
      <c r="E649" s="10"/>
      <c r="F649" s="10"/>
      <c r="G649" s="13"/>
      <c r="H649" s="10" t="n">
        <f aca="false">COUNTIF($B$5:$B$5553,B649)</f>
        <v>0</v>
      </c>
    </row>
    <row r="650" customFormat="false" ht="20.1" hidden="false" customHeight="true" outlineLevel="0" collapsed="false">
      <c r="A650" s="10" t="n">
        <f aca="false">A649+1</f>
        <v>646</v>
      </c>
      <c r="B650" s="10"/>
      <c r="C650" s="11"/>
      <c r="D650" s="12"/>
      <c r="E650" s="10"/>
      <c r="F650" s="10"/>
      <c r="G650" s="13"/>
      <c r="H650" s="10" t="n">
        <f aca="false">COUNTIF($B$5:$B$5553,B650)</f>
        <v>0</v>
      </c>
    </row>
    <row r="651" customFormat="false" ht="20.1" hidden="false" customHeight="true" outlineLevel="0" collapsed="false">
      <c r="A651" s="10" t="n">
        <f aca="false">A650+1</f>
        <v>647</v>
      </c>
      <c r="B651" s="10"/>
      <c r="C651" s="11"/>
      <c r="D651" s="12"/>
      <c r="E651" s="10"/>
      <c r="F651" s="10"/>
      <c r="G651" s="13"/>
      <c r="H651" s="10" t="n">
        <f aca="false">COUNTIF($B$5:$B$5553,B651)</f>
        <v>0</v>
      </c>
    </row>
    <row r="652" customFormat="false" ht="20.1" hidden="false" customHeight="true" outlineLevel="0" collapsed="false">
      <c r="A652" s="10" t="n">
        <f aca="false">A651+1</f>
        <v>648</v>
      </c>
      <c r="B652" s="10"/>
      <c r="C652" s="11"/>
      <c r="D652" s="12"/>
      <c r="E652" s="10"/>
      <c r="F652" s="10"/>
      <c r="G652" s="13"/>
      <c r="H652" s="10" t="n">
        <f aca="false">COUNTIF($B$5:$B$5553,B652)</f>
        <v>0</v>
      </c>
    </row>
    <row r="653" customFormat="false" ht="20.1" hidden="false" customHeight="true" outlineLevel="0" collapsed="false">
      <c r="A653" s="10" t="n">
        <f aca="false">A652+1</f>
        <v>649</v>
      </c>
      <c r="B653" s="10"/>
      <c r="C653" s="11"/>
      <c r="D653" s="12"/>
      <c r="E653" s="10"/>
      <c r="F653" s="10"/>
      <c r="G653" s="13"/>
      <c r="H653" s="10" t="n">
        <f aca="false">COUNTIF($B$5:$B$5553,B653)</f>
        <v>0</v>
      </c>
    </row>
    <row r="654" customFormat="false" ht="20.1" hidden="false" customHeight="true" outlineLevel="0" collapsed="false">
      <c r="A654" s="10" t="n">
        <f aca="false">A653+1</f>
        <v>650</v>
      </c>
      <c r="B654" s="10"/>
      <c r="C654" s="11"/>
      <c r="D654" s="12"/>
      <c r="E654" s="10"/>
      <c r="F654" s="10"/>
      <c r="G654" s="13"/>
      <c r="H654" s="10" t="n">
        <f aca="false">COUNTIF($B$5:$B$5553,B654)</f>
        <v>0</v>
      </c>
    </row>
    <row r="655" customFormat="false" ht="20.1" hidden="false" customHeight="true" outlineLevel="0" collapsed="false">
      <c r="A655" s="10" t="n">
        <f aca="false">A654+1</f>
        <v>651</v>
      </c>
      <c r="B655" s="10"/>
      <c r="C655" s="11"/>
      <c r="D655" s="12"/>
      <c r="E655" s="10"/>
      <c r="F655" s="10"/>
      <c r="G655" s="13"/>
      <c r="H655" s="10" t="n">
        <f aca="false">COUNTIF($B$5:$B$5553,B655)</f>
        <v>0</v>
      </c>
    </row>
    <row r="656" customFormat="false" ht="20.1" hidden="false" customHeight="true" outlineLevel="0" collapsed="false">
      <c r="A656" s="10" t="n">
        <f aca="false">A655+1</f>
        <v>652</v>
      </c>
      <c r="B656" s="10"/>
      <c r="C656" s="11"/>
      <c r="D656" s="12"/>
      <c r="E656" s="10"/>
      <c r="F656" s="10"/>
      <c r="G656" s="13"/>
      <c r="H656" s="10" t="n">
        <f aca="false">COUNTIF($B$5:$B$5553,B656)</f>
        <v>0</v>
      </c>
    </row>
    <row r="657" customFormat="false" ht="20.1" hidden="false" customHeight="true" outlineLevel="0" collapsed="false">
      <c r="A657" s="10" t="n">
        <f aca="false">A656+1</f>
        <v>653</v>
      </c>
      <c r="B657" s="10"/>
      <c r="C657" s="11"/>
      <c r="D657" s="12"/>
      <c r="E657" s="10"/>
      <c r="F657" s="10"/>
      <c r="G657" s="13"/>
      <c r="H657" s="10" t="n">
        <f aca="false">COUNTIF($B$5:$B$5553,B657)</f>
        <v>0</v>
      </c>
    </row>
    <row r="658" customFormat="false" ht="20.1" hidden="false" customHeight="true" outlineLevel="0" collapsed="false">
      <c r="A658" s="10" t="n">
        <f aca="false">A657+1</f>
        <v>654</v>
      </c>
      <c r="B658" s="10"/>
      <c r="C658" s="11"/>
      <c r="D658" s="12"/>
      <c r="E658" s="10"/>
      <c r="F658" s="10"/>
      <c r="G658" s="13"/>
      <c r="H658" s="10" t="n">
        <f aca="false">COUNTIF($B$5:$B$5553,B658)</f>
        <v>0</v>
      </c>
    </row>
    <row r="659" customFormat="false" ht="20.1" hidden="false" customHeight="true" outlineLevel="0" collapsed="false">
      <c r="A659" s="10" t="n">
        <f aca="false">A658+1</f>
        <v>655</v>
      </c>
      <c r="B659" s="10"/>
      <c r="C659" s="11"/>
      <c r="D659" s="12"/>
      <c r="E659" s="10"/>
      <c r="F659" s="10"/>
      <c r="G659" s="13"/>
      <c r="H659" s="10" t="n">
        <f aca="false">COUNTIF($B$5:$B$5553,B659)</f>
        <v>0</v>
      </c>
    </row>
    <row r="660" customFormat="false" ht="20.1" hidden="false" customHeight="true" outlineLevel="0" collapsed="false">
      <c r="A660" s="10" t="n">
        <f aca="false">A659+1</f>
        <v>656</v>
      </c>
      <c r="B660" s="10"/>
      <c r="C660" s="11"/>
      <c r="D660" s="12"/>
      <c r="E660" s="10"/>
      <c r="F660" s="10"/>
      <c r="G660" s="13"/>
      <c r="H660" s="10" t="n">
        <f aca="false">COUNTIF($B$5:$B$5553,B660)</f>
        <v>0</v>
      </c>
    </row>
    <row r="661" customFormat="false" ht="20.1" hidden="false" customHeight="true" outlineLevel="0" collapsed="false">
      <c r="A661" s="10" t="n">
        <f aca="false">A660+1</f>
        <v>657</v>
      </c>
      <c r="B661" s="10"/>
      <c r="C661" s="11"/>
      <c r="D661" s="12"/>
      <c r="E661" s="10"/>
      <c r="F661" s="10"/>
      <c r="G661" s="13"/>
      <c r="H661" s="10" t="n">
        <f aca="false">COUNTIF($B$5:$B$5553,B661)</f>
        <v>0</v>
      </c>
    </row>
    <row r="662" customFormat="false" ht="20.1" hidden="false" customHeight="true" outlineLevel="0" collapsed="false">
      <c r="A662" s="10" t="n">
        <f aca="false">A661+1</f>
        <v>658</v>
      </c>
      <c r="B662" s="10"/>
      <c r="C662" s="11"/>
      <c r="D662" s="12"/>
      <c r="E662" s="10"/>
      <c r="F662" s="10"/>
      <c r="G662" s="13"/>
      <c r="H662" s="10" t="n">
        <f aca="false">COUNTIF($B$5:$B$5553,B662)</f>
        <v>0</v>
      </c>
    </row>
    <row r="663" customFormat="false" ht="20.1" hidden="false" customHeight="true" outlineLevel="0" collapsed="false">
      <c r="A663" s="10" t="n">
        <f aca="false">A662+1</f>
        <v>659</v>
      </c>
      <c r="B663" s="10"/>
      <c r="C663" s="11"/>
      <c r="D663" s="12"/>
      <c r="E663" s="10"/>
      <c r="F663" s="10"/>
      <c r="G663" s="13"/>
      <c r="H663" s="10" t="n">
        <f aca="false">COUNTIF($B$5:$B$5553,B663)</f>
        <v>0</v>
      </c>
    </row>
    <row r="664" customFormat="false" ht="20.1" hidden="false" customHeight="true" outlineLevel="0" collapsed="false">
      <c r="A664" s="10" t="n">
        <f aca="false">A663+1</f>
        <v>660</v>
      </c>
      <c r="B664" s="10"/>
      <c r="C664" s="11"/>
      <c r="D664" s="12"/>
      <c r="E664" s="10"/>
      <c r="F664" s="10"/>
      <c r="G664" s="13"/>
      <c r="H664" s="10" t="n">
        <f aca="false">COUNTIF($B$5:$B$5553,B664)</f>
        <v>0</v>
      </c>
    </row>
    <row r="665" customFormat="false" ht="20.1" hidden="false" customHeight="true" outlineLevel="0" collapsed="false">
      <c r="A665" s="10" t="n">
        <f aca="false">A664+1</f>
        <v>661</v>
      </c>
      <c r="B665" s="10"/>
      <c r="C665" s="11"/>
      <c r="D665" s="12"/>
      <c r="E665" s="10"/>
      <c r="F665" s="10"/>
      <c r="G665" s="13"/>
      <c r="H665" s="10" t="n">
        <f aca="false">COUNTIF($B$5:$B$5553,B665)</f>
        <v>0</v>
      </c>
    </row>
    <row r="666" customFormat="false" ht="20.1" hidden="false" customHeight="true" outlineLevel="0" collapsed="false">
      <c r="A666" s="10" t="n">
        <f aca="false">A665+1</f>
        <v>662</v>
      </c>
      <c r="B666" s="10"/>
      <c r="C666" s="11"/>
      <c r="D666" s="12"/>
      <c r="E666" s="10"/>
      <c r="F666" s="10"/>
      <c r="G666" s="13"/>
      <c r="H666" s="10" t="n">
        <f aca="false">COUNTIF($B$5:$B$5553,B666)</f>
        <v>0</v>
      </c>
    </row>
    <row r="667" customFormat="false" ht="20.1" hidden="false" customHeight="true" outlineLevel="0" collapsed="false">
      <c r="A667" s="10" t="n">
        <f aca="false">A666+1</f>
        <v>663</v>
      </c>
      <c r="B667" s="10"/>
      <c r="C667" s="11"/>
      <c r="D667" s="12"/>
      <c r="E667" s="10"/>
      <c r="F667" s="10"/>
      <c r="G667" s="13"/>
      <c r="H667" s="10" t="n">
        <f aca="false">COUNTIF($B$5:$B$5553,B667)</f>
        <v>0</v>
      </c>
    </row>
    <row r="668" customFormat="false" ht="20.1" hidden="false" customHeight="true" outlineLevel="0" collapsed="false">
      <c r="A668" s="10" t="n">
        <f aca="false">A667+1</f>
        <v>664</v>
      </c>
      <c r="B668" s="10"/>
      <c r="C668" s="11"/>
      <c r="D668" s="12"/>
      <c r="E668" s="10"/>
      <c r="F668" s="10"/>
      <c r="G668" s="13"/>
      <c r="H668" s="10" t="n">
        <f aca="false">COUNTIF($B$5:$B$5553,B668)</f>
        <v>0</v>
      </c>
    </row>
    <row r="669" customFormat="false" ht="20.1" hidden="false" customHeight="true" outlineLevel="0" collapsed="false">
      <c r="A669" s="10" t="n">
        <f aca="false">A668+1</f>
        <v>665</v>
      </c>
      <c r="B669" s="10"/>
      <c r="C669" s="11"/>
      <c r="D669" s="12"/>
      <c r="E669" s="10"/>
      <c r="F669" s="10"/>
      <c r="G669" s="13"/>
      <c r="H669" s="10" t="n">
        <f aca="false">COUNTIF($B$5:$B$5553,B669)</f>
        <v>0</v>
      </c>
    </row>
    <row r="670" customFormat="false" ht="20.1" hidden="false" customHeight="true" outlineLevel="0" collapsed="false">
      <c r="A670" s="10" t="n">
        <f aca="false">A669+1</f>
        <v>666</v>
      </c>
      <c r="B670" s="10"/>
      <c r="C670" s="11"/>
      <c r="D670" s="12"/>
      <c r="E670" s="10"/>
      <c r="F670" s="10"/>
      <c r="G670" s="13"/>
      <c r="H670" s="10" t="n">
        <f aca="false">COUNTIF($B$5:$B$5553,B670)</f>
        <v>0</v>
      </c>
    </row>
    <row r="671" customFormat="false" ht="20.1" hidden="false" customHeight="true" outlineLevel="0" collapsed="false">
      <c r="A671" s="10" t="n">
        <f aca="false">A670+1</f>
        <v>667</v>
      </c>
      <c r="B671" s="10"/>
      <c r="C671" s="11"/>
      <c r="D671" s="12"/>
      <c r="E671" s="10"/>
      <c r="F671" s="10"/>
      <c r="G671" s="13"/>
      <c r="H671" s="10" t="n">
        <f aca="false">COUNTIF($B$5:$B$5553,B671)</f>
        <v>0</v>
      </c>
    </row>
    <row r="672" customFormat="false" ht="20.1" hidden="false" customHeight="true" outlineLevel="0" collapsed="false">
      <c r="A672" s="10" t="n">
        <f aca="false">A671+1</f>
        <v>668</v>
      </c>
      <c r="B672" s="10"/>
      <c r="C672" s="11"/>
      <c r="D672" s="12"/>
      <c r="E672" s="10"/>
      <c r="F672" s="10"/>
      <c r="G672" s="13"/>
      <c r="H672" s="10" t="n">
        <f aca="false">COUNTIF($B$5:$B$5553,B672)</f>
        <v>0</v>
      </c>
    </row>
    <row r="673" customFormat="false" ht="20.1" hidden="false" customHeight="true" outlineLevel="0" collapsed="false">
      <c r="A673" s="10" t="n">
        <f aca="false">A672+1</f>
        <v>669</v>
      </c>
      <c r="B673" s="10"/>
      <c r="C673" s="11"/>
      <c r="D673" s="12"/>
      <c r="E673" s="10"/>
      <c r="F673" s="10"/>
      <c r="G673" s="13"/>
      <c r="H673" s="10" t="n">
        <f aca="false">COUNTIF($B$5:$B$5553,B673)</f>
        <v>0</v>
      </c>
    </row>
    <row r="674" customFormat="false" ht="20.1" hidden="false" customHeight="true" outlineLevel="0" collapsed="false">
      <c r="A674" s="10" t="n">
        <f aca="false">A673+1</f>
        <v>670</v>
      </c>
      <c r="B674" s="10"/>
      <c r="C674" s="11"/>
      <c r="D674" s="12"/>
      <c r="E674" s="10"/>
      <c r="F674" s="10"/>
      <c r="G674" s="13"/>
      <c r="H674" s="10" t="n">
        <f aca="false">COUNTIF($B$5:$B$5553,B674)</f>
        <v>0</v>
      </c>
    </row>
    <row r="675" customFormat="false" ht="20.1" hidden="false" customHeight="true" outlineLevel="0" collapsed="false">
      <c r="A675" s="10" t="n">
        <f aca="false">A674+1</f>
        <v>671</v>
      </c>
      <c r="B675" s="10"/>
      <c r="C675" s="11"/>
      <c r="D675" s="12"/>
      <c r="E675" s="10"/>
      <c r="F675" s="10"/>
      <c r="G675" s="13"/>
      <c r="H675" s="10" t="n">
        <f aca="false">COUNTIF($B$5:$B$5553,B675)</f>
        <v>0</v>
      </c>
    </row>
    <row r="676" customFormat="false" ht="20.1" hidden="false" customHeight="true" outlineLevel="0" collapsed="false">
      <c r="A676" s="10" t="n">
        <f aca="false">A675+1</f>
        <v>672</v>
      </c>
      <c r="B676" s="10"/>
      <c r="C676" s="11"/>
      <c r="D676" s="12"/>
      <c r="E676" s="10"/>
      <c r="F676" s="10"/>
      <c r="G676" s="13"/>
      <c r="H676" s="10" t="n">
        <f aca="false">COUNTIF($B$5:$B$5553,B676)</f>
        <v>0</v>
      </c>
    </row>
    <row r="677" customFormat="false" ht="20.1" hidden="false" customHeight="true" outlineLevel="0" collapsed="false">
      <c r="A677" s="10" t="n">
        <f aca="false">A676+1</f>
        <v>673</v>
      </c>
      <c r="B677" s="10"/>
      <c r="C677" s="11"/>
      <c r="D677" s="12"/>
      <c r="E677" s="10"/>
      <c r="F677" s="10"/>
      <c r="G677" s="13"/>
      <c r="H677" s="10" t="n">
        <f aca="false">COUNTIF($B$5:$B$5553,B677)</f>
        <v>0</v>
      </c>
    </row>
    <row r="678" customFormat="false" ht="20.1" hidden="false" customHeight="true" outlineLevel="0" collapsed="false">
      <c r="A678" s="10" t="n">
        <f aca="false">A677+1</f>
        <v>674</v>
      </c>
      <c r="B678" s="10"/>
      <c r="C678" s="11"/>
      <c r="D678" s="12"/>
      <c r="E678" s="10"/>
      <c r="F678" s="10"/>
      <c r="G678" s="13"/>
      <c r="H678" s="10" t="n">
        <f aca="false">COUNTIF($B$5:$B$5553,B678)</f>
        <v>0</v>
      </c>
    </row>
    <row r="679" customFormat="false" ht="20.1" hidden="false" customHeight="true" outlineLevel="0" collapsed="false">
      <c r="A679" s="10" t="n">
        <f aca="false">A678+1</f>
        <v>675</v>
      </c>
      <c r="B679" s="10"/>
      <c r="C679" s="11"/>
      <c r="D679" s="12"/>
      <c r="E679" s="10"/>
      <c r="F679" s="10"/>
      <c r="G679" s="13"/>
      <c r="H679" s="10" t="n">
        <f aca="false">COUNTIF($B$5:$B$5553,B679)</f>
        <v>0</v>
      </c>
    </row>
    <row r="680" customFormat="false" ht="20.1" hidden="false" customHeight="true" outlineLevel="0" collapsed="false">
      <c r="A680" s="10" t="n">
        <f aca="false">A679+1</f>
        <v>676</v>
      </c>
      <c r="B680" s="10"/>
      <c r="C680" s="11"/>
      <c r="D680" s="12"/>
      <c r="E680" s="10"/>
      <c r="F680" s="10"/>
      <c r="G680" s="13"/>
      <c r="H680" s="10" t="n">
        <f aca="false">COUNTIF($B$5:$B$5553,B680)</f>
        <v>0</v>
      </c>
    </row>
    <row r="681" customFormat="false" ht="20.1" hidden="false" customHeight="true" outlineLevel="0" collapsed="false">
      <c r="A681" s="10" t="n">
        <f aca="false">A680+1</f>
        <v>677</v>
      </c>
      <c r="B681" s="10"/>
      <c r="C681" s="11"/>
      <c r="D681" s="12"/>
      <c r="E681" s="10"/>
      <c r="F681" s="10"/>
      <c r="G681" s="13"/>
      <c r="H681" s="10" t="n">
        <f aca="false">COUNTIF($B$5:$B$5553,B681)</f>
        <v>0</v>
      </c>
    </row>
    <row r="682" customFormat="false" ht="20.1" hidden="false" customHeight="true" outlineLevel="0" collapsed="false">
      <c r="A682" s="10" t="n">
        <f aca="false">A681+1</f>
        <v>678</v>
      </c>
      <c r="B682" s="10"/>
      <c r="C682" s="11"/>
      <c r="D682" s="12"/>
      <c r="E682" s="10"/>
      <c r="F682" s="10"/>
      <c r="G682" s="13"/>
      <c r="H682" s="10" t="n">
        <f aca="false">COUNTIF($B$5:$B$5553,B682)</f>
        <v>0</v>
      </c>
    </row>
    <row r="683" customFormat="false" ht="20.1" hidden="false" customHeight="true" outlineLevel="0" collapsed="false">
      <c r="A683" s="10" t="n">
        <f aca="false">A682+1</f>
        <v>679</v>
      </c>
      <c r="B683" s="10"/>
      <c r="C683" s="11"/>
      <c r="D683" s="12"/>
      <c r="E683" s="10"/>
      <c r="F683" s="10"/>
      <c r="G683" s="13"/>
      <c r="H683" s="10" t="n">
        <f aca="false">COUNTIF($B$5:$B$5553,B683)</f>
        <v>0</v>
      </c>
    </row>
    <row r="684" customFormat="false" ht="20.1" hidden="false" customHeight="true" outlineLevel="0" collapsed="false">
      <c r="A684" s="10" t="n">
        <f aca="false">A683+1</f>
        <v>680</v>
      </c>
      <c r="B684" s="10"/>
      <c r="C684" s="11"/>
      <c r="D684" s="12"/>
      <c r="E684" s="10"/>
      <c r="F684" s="10"/>
      <c r="G684" s="13"/>
      <c r="H684" s="10" t="n">
        <f aca="false">COUNTIF($B$5:$B$5553,B684)</f>
        <v>0</v>
      </c>
    </row>
    <row r="685" customFormat="false" ht="20.1" hidden="false" customHeight="true" outlineLevel="0" collapsed="false">
      <c r="A685" s="10" t="n">
        <f aca="false">A684+1</f>
        <v>681</v>
      </c>
      <c r="B685" s="10"/>
      <c r="C685" s="11"/>
      <c r="D685" s="12"/>
      <c r="E685" s="10"/>
      <c r="F685" s="10"/>
      <c r="G685" s="13"/>
      <c r="H685" s="10" t="n">
        <f aca="false">COUNTIF($B$5:$B$5553,B685)</f>
        <v>0</v>
      </c>
    </row>
    <row r="686" customFormat="false" ht="20.1" hidden="false" customHeight="true" outlineLevel="0" collapsed="false">
      <c r="A686" s="10" t="n">
        <f aca="false">A685+1</f>
        <v>682</v>
      </c>
      <c r="B686" s="10"/>
      <c r="C686" s="11"/>
      <c r="D686" s="12"/>
      <c r="E686" s="10"/>
      <c r="F686" s="10"/>
      <c r="G686" s="13"/>
      <c r="H686" s="10" t="n">
        <f aca="false">COUNTIF($B$5:$B$5553,B686)</f>
        <v>0</v>
      </c>
    </row>
    <row r="687" customFormat="false" ht="20.1" hidden="false" customHeight="true" outlineLevel="0" collapsed="false">
      <c r="A687" s="10" t="n">
        <f aca="false">A686+1</f>
        <v>683</v>
      </c>
      <c r="B687" s="10"/>
      <c r="C687" s="11"/>
      <c r="D687" s="12"/>
      <c r="E687" s="10"/>
      <c r="F687" s="10"/>
      <c r="G687" s="13"/>
      <c r="H687" s="10" t="n">
        <f aca="false">COUNTIF($B$5:$B$5553,B687)</f>
        <v>0</v>
      </c>
    </row>
    <row r="688" customFormat="false" ht="20.1" hidden="false" customHeight="true" outlineLevel="0" collapsed="false">
      <c r="A688" s="10" t="n">
        <f aca="false">A687+1</f>
        <v>684</v>
      </c>
      <c r="B688" s="10"/>
      <c r="C688" s="11"/>
      <c r="D688" s="12"/>
      <c r="E688" s="10"/>
      <c r="F688" s="10"/>
      <c r="G688" s="13"/>
      <c r="H688" s="10" t="n">
        <f aca="false">COUNTIF($B$5:$B$5553,B688)</f>
        <v>0</v>
      </c>
    </row>
    <row r="689" customFormat="false" ht="20.1" hidden="false" customHeight="true" outlineLevel="0" collapsed="false">
      <c r="A689" s="10" t="n">
        <f aca="false">A688+1</f>
        <v>685</v>
      </c>
      <c r="B689" s="10"/>
      <c r="C689" s="11"/>
      <c r="D689" s="12"/>
      <c r="E689" s="13"/>
      <c r="F689" s="10"/>
      <c r="G689" s="13"/>
      <c r="H689" s="10" t="n">
        <f aca="false">COUNTIF($B$5:$B$5553,B689)</f>
        <v>0</v>
      </c>
    </row>
    <row r="690" customFormat="false" ht="20.1" hidden="false" customHeight="true" outlineLevel="0" collapsed="false">
      <c r="A690" s="10" t="n">
        <f aca="false">A689+1</f>
        <v>686</v>
      </c>
      <c r="B690" s="10"/>
      <c r="C690" s="11"/>
      <c r="D690" s="12"/>
      <c r="E690" s="10"/>
      <c r="F690" s="10"/>
      <c r="G690" s="13"/>
      <c r="H690" s="10" t="n">
        <f aca="false">COUNTIF($B$5:$B$5553,B690)</f>
        <v>0</v>
      </c>
    </row>
    <row r="691" customFormat="false" ht="20.1" hidden="false" customHeight="true" outlineLevel="0" collapsed="false">
      <c r="A691" s="10" t="n">
        <f aca="false">A690+1</f>
        <v>687</v>
      </c>
      <c r="B691" s="10"/>
      <c r="C691" s="11"/>
      <c r="D691" s="12"/>
      <c r="E691" s="10"/>
      <c r="F691" s="10"/>
      <c r="G691" s="13"/>
      <c r="H691" s="10" t="n">
        <f aca="false">COUNTIF($B$5:$B$5553,B691)</f>
        <v>0</v>
      </c>
    </row>
    <row r="692" customFormat="false" ht="20.1" hidden="false" customHeight="true" outlineLevel="0" collapsed="false">
      <c r="A692" s="10" t="n">
        <f aca="false">A691+1</f>
        <v>688</v>
      </c>
      <c r="B692" s="10"/>
      <c r="C692" s="11"/>
      <c r="D692" s="12"/>
      <c r="E692" s="10"/>
      <c r="F692" s="10"/>
      <c r="G692" s="13"/>
      <c r="H692" s="10" t="n">
        <f aca="false">COUNTIF($B$5:$B$5553,B692)</f>
        <v>0</v>
      </c>
    </row>
    <row r="693" customFormat="false" ht="20.1" hidden="false" customHeight="true" outlineLevel="0" collapsed="false">
      <c r="A693" s="10" t="n">
        <f aca="false">A692+1</f>
        <v>689</v>
      </c>
      <c r="B693" s="10"/>
      <c r="C693" s="11"/>
      <c r="D693" s="12"/>
      <c r="E693" s="10"/>
      <c r="F693" s="10"/>
      <c r="G693" s="13"/>
      <c r="H693" s="10" t="n">
        <f aca="false">COUNTIF($B$5:$B$5553,B693)</f>
        <v>0</v>
      </c>
    </row>
    <row r="694" customFormat="false" ht="20.1" hidden="false" customHeight="true" outlineLevel="0" collapsed="false">
      <c r="A694" s="10" t="n">
        <f aca="false">A693+1</f>
        <v>690</v>
      </c>
      <c r="B694" s="10"/>
      <c r="C694" s="11"/>
      <c r="D694" s="12"/>
      <c r="E694" s="10"/>
      <c r="F694" s="10"/>
      <c r="G694" s="13"/>
      <c r="H694" s="10" t="n">
        <f aca="false">COUNTIF($B$5:$B$5553,B694)</f>
        <v>0</v>
      </c>
    </row>
    <row r="695" customFormat="false" ht="20.1" hidden="false" customHeight="true" outlineLevel="0" collapsed="false">
      <c r="A695" s="10" t="n">
        <f aca="false">A694+1</f>
        <v>691</v>
      </c>
      <c r="B695" s="10"/>
      <c r="C695" s="11"/>
      <c r="D695" s="12"/>
      <c r="E695" s="10"/>
      <c r="F695" s="10"/>
      <c r="G695" s="13"/>
      <c r="H695" s="10" t="n">
        <f aca="false">COUNTIF($B$5:$B$5553,B695)</f>
        <v>0</v>
      </c>
    </row>
    <row r="696" customFormat="false" ht="20.1" hidden="false" customHeight="true" outlineLevel="0" collapsed="false">
      <c r="A696" s="10" t="n">
        <f aca="false">A695+1</f>
        <v>692</v>
      </c>
      <c r="B696" s="10"/>
      <c r="C696" s="11"/>
      <c r="D696" s="12"/>
      <c r="E696" s="10"/>
      <c r="F696" s="10"/>
      <c r="G696" s="13"/>
      <c r="H696" s="10" t="n">
        <f aca="false">COUNTIF($B$5:$B$5553,B696)</f>
        <v>0</v>
      </c>
    </row>
    <row r="697" customFormat="false" ht="20.1" hidden="false" customHeight="true" outlineLevel="0" collapsed="false">
      <c r="A697" s="10" t="n">
        <f aca="false">A696+1</f>
        <v>693</v>
      </c>
      <c r="B697" s="10"/>
      <c r="C697" s="11"/>
      <c r="D697" s="12"/>
      <c r="E697" s="10"/>
      <c r="F697" s="10"/>
      <c r="G697" s="13"/>
      <c r="H697" s="10" t="n">
        <f aca="false">COUNTIF($B$5:$B$5553,B697)</f>
        <v>0</v>
      </c>
    </row>
    <row r="698" customFormat="false" ht="20.1" hidden="false" customHeight="true" outlineLevel="0" collapsed="false">
      <c r="A698" s="10" t="n">
        <f aca="false">A697+1</f>
        <v>694</v>
      </c>
      <c r="B698" s="10"/>
      <c r="C698" s="11"/>
      <c r="D698" s="12"/>
      <c r="E698" s="10"/>
      <c r="F698" s="10"/>
      <c r="G698" s="13"/>
      <c r="H698" s="10" t="n">
        <f aca="false">COUNTIF($B$5:$B$5553,B698)</f>
        <v>0</v>
      </c>
    </row>
    <row r="699" customFormat="false" ht="20.1" hidden="false" customHeight="true" outlineLevel="0" collapsed="false">
      <c r="A699" s="10" t="n">
        <f aca="false">A698+1</f>
        <v>695</v>
      </c>
      <c r="B699" s="10"/>
      <c r="C699" s="11"/>
      <c r="D699" s="12"/>
      <c r="E699" s="10"/>
      <c r="F699" s="10"/>
      <c r="G699" s="13"/>
      <c r="H699" s="10" t="n">
        <f aca="false">COUNTIF($B$5:$B$5553,B699)</f>
        <v>0</v>
      </c>
    </row>
    <row r="700" customFormat="false" ht="20.1" hidden="false" customHeight="true" outlineLevel="0" collapsed="false">
      <c r="A700" s="10" t="n">
        <f aca="false">A699+1</f>
        <v>696</v>
      </c>
      <c r="B700" s="10"/>
      <c r="C700" s="11"/>
      <c r="D700" s="12"/>
      <c r="E700" s="10"/>
      <c r="F700" s="10"/>
      <c r="G700" s="13"/>
      <c r="H700" s="10" t="n">
        <f aca="false">COUNTIF($B$5:$B$5553,B700)</f>
        <v>0</v>
      </c>
    </row>
    <row r="701" customFormat="false" ht="20.1" hidden="false" customHeight="true" outlineLevel="0" collapsed="false">
      <c r="A701" s="10" t="n">
        <f aca="false">A700+1</f>
        <v>697</v>
      </c>
      <c r="B701" s="10"/>
      <c r="C701" s="11"/>
      <c r="D701" s="12"/>
      <c r="E701" s="10"/>
      <c r="F701" s="10"/>
      <c r="G701" s="13"/>
      <c r="H701" s="10" t="n">
        <f aca="false">COUNTIF($B$5:$B$5553,B701)</f>
        <v>0</v>
      </c>
    </row>
    <row r="702" customFormat="false" ht="20.1" hidden="false" customHeight="true" outlineLevel="0" collapsed="false">
      <c r="A702" s="10" t="n">
        <f aca="false">A701+1</f>
        <v>698</v>
      </c>
      <c r="B702" s="10"/>
      <c r="C702" s="11"/>
      <c r="D702" s="12"/>
      <c r="E702" s="10"/>
      <c r="F702" s="10"/>
      <c r="G702" s="13"/>
      <c r="H702" s="10" t="n">
        <f aca="false">COUNTIF($B$5:$B$5553,B702)</f>
        <v>0</v>
      </c>
    </row>
    <row r="703" customFormat="false" ht="20.1" hidden="false" customHeight="true" outlineLevel="0" collapsed="false">
      <c r="A703" s="10" t="n">
        <f aca="false">A702+1</f>
        <v>699</v>
      </c>
      <c r="B703" s="10"/>
      <c r="C703" s="11"/>
      <c r="D703" s="15"/>
      <c r="E703" s="10"/>
      <c r="F703" s="10"/>
      <c r="G703" s="13"/>
      <c r="H703" s="10" t="n">
        <f aca="false">COUNTIF($B$5:$B$5553,B703)</f>
        <v>0</v>
      </c>
    </row>
    <row r="704" customFormat="false" ht="20.1" hidden="false" customHeight="true" outlineLevel="0" collapsed="false">
      <c r="A704" s="10" t="n">
        <f aca="false">A703+1</f>
        <v>700</v>
      </c>
      <c r="B704" s="10"/>
      <c r="C704" s="11"/>
      <c r="D704" s="15"/>
      <c r="E704" s="10"/>
      <c r="F704" s="10"/>
      <c r="G704" s="13"/>
      <c r="H704" s="10" t="n">
        <f aca="false">COUNTIF($B$5:$B$5553,B704)</f>
        <v>0</v>
      </c>
    </row>
    <row r="705" customFormat="false" ht="20.1" hidden="false" customHeight="true" outlineLevel="0" collapsed="false">
      <c r="A705" s="10" t="n">
        <f aca="false">A704+1</f>
        <v>701</v>
      </c>
      <c r="B705" s="10"/>
      <c r="C705" s="11"/>
      <c r="D705" s="12"/>
      <c r="E705" s="10"/>
      <c r="F705" s="10"/>
      <c r="G705" s="13"/>
      <c r="H705" s="10" t="n">
        <f aca="false">COUNTIF($B$5:$B$5553,B705)</f>
        <v>0</v>
      </c>
    </row>
    <row r="706" customFormat="false" ht="20.1" hidden="false" customHeight="true" outlineLevel="0" collapsed="false">
      <c r="A706" s="10" t="n">
        <f aca="false">A705+1</f>
        <v>702</v>
      </c>
      <c r="B706" s="10"/>
      <c r="C706" s="11"/>
      <c r="D706" s="12"/>
      <c r="E706" s="10"/>
      <c r="F706" s="10"/>
      <c r="G706" s="13"/>
      <c r="H706" s="10" t="n">
        <f aca="false">COUNTIF($B$5:$B$5553,B706)</f>
        <v>0</v>
      </c>
    </row>
    <row r="707" customFormat="false" ht="20.1" hidden="false" customHeight="true" outlineLevel="0" collapsed="false">
      <c r="A707" s="10" t="n">
        <f aca="false">A706+1</f>
        <v>703</v>
      </c>
      <c r="B707" s="10"/>
      <c r="C707" s="11"/>
      <c r="D707" s="12"/>
      <c r="E707" s="10"/>
      <c r="F707" s="10"/>
      <c r="G707" s="13"/>
      <c r="H707" s="10" t="n">
        <f aca="false">COUNTIF($B$5:$B$5553,B707)</f>
        <v>0</v>
      </c>
    </row>
    <row r="708" customFormat="false" ht="20.1" hidden="false" customHeight="true" outlineLevel="0" collapsed="false">
      <c r="A708" s="10" t="n">
        <f aca="false">A707+1</f>
        <v>704</v>
      </c>
      <c r="B708" s="10"/>
      <c r="C708" s="11"/>
      <c r="D708" s="12"/>
      <c r="E708" s="10"/>
      <c r="F708" s="10"/>
      <c r="G708" s="13"/>
      <c r="H708" s="10" t="n">
        <f aca="false">COUNTIF($B$5:$B$5553,B708)</f>
        <v>0</v>
      </c>
    </row>
    <row r="709" customFormat="false" ht="20.1" hidden="false" customHeight="true" outlineLevel="0" collapsed="false">
      <c r="A709" s="10" t="n">
        <f aca="false">A708+1</f>
        <v>705</v>
      </c>
      <c r="B709" s="10"/>
      <c r="C709" s="11"/>
      <c r="D709" s="12"/>
      <c r="E709" s="10"/>
      <c r="F709" s="10"/>
      <c r="G709" s="13"/>
      <c r="H709" s="10" t="n">
        <f aca="false">COUNTIF($B$5:$B$5553,B709)</f>
        <v>0</v>
      </c>
    </row>
    <row r="710" customFormat="false" ht="20.1" hidden="false" customHeight="true" outlineLevel="0" collapsed="false">
      <c r="A710" s="10" t="n">
        <f aca="false">A709+1</f>
        <v>706</v>
      </c>
      <c r="B710" s="10"/>
      <c r="C710" s="11"/>
      <c r="D710" s="12"/>
      <c r="E710" s="10"/>
      <c r="F710" s="10"/>
      <c r="G710" s="13"/>
      <c r="H710" s="10" t="n">
        <f aca="false">COUNTIF($B$5:$B$5553,B710)</f>
        <v>0</v>
      </c>
    </row>
    <row r="711" customFormat="false" ht="20.1" hidden="false" customHeight="true" outlineLevel="0" collapsed="false">
      <c r="A711" s="10" t="n">
        <f aca="false">A710+1</f>
        <v>707</v>
      </c>
      <c r="B711" s="10"/>
      <c r="C711" s="11"/>
      <c r="D711" s="12"/>
      <c r="E711" s="10"/>
      <c r="F711" s="10"/>
      <c r="G711" s="13"/>
      <c r="H711" s="10" t="n">
        <f aca="false">COUNTIF($B$5:$B$5553,B711)</f>
        <v>0</v>
      </c>
    </row>
    <row r="712" customFormat="false" ht="20.1" hidden="false" customHeight="true" outlineLevel="0" collapsed="false">
      <c r="A712" s="10" t="n">
        <f aca="false">A711+1</f>
        <v>708</v>
      </c>
      <c r="B712" s="10"/>
      <c r="C712" s="11"/>
      <c r="D712" s="12"/>
      <c r="E712" s="10"/>
      <c r="F712" s="10"/>
      <c r="G712" s="13"/>
      <c r="H712" s="10" t="n">
        <f aca="false">COUNTIF($B$5:$B$5553,B712)</f>
        <v>0</v>
      </c>
    </row>
    <row r="713" customFormat="false" ht="20.1" hidden="false" customHeight="true" outlineLevel="0" collapsed="false">
      <c r="A713" s="10" t="n">
        <f aca="false">A712+1</f>
        <v>709</v>
      </c>
      <c r="B713" s="10"/>
      <c r="C713" s="11"/>
      <c r="D713" s="12"/>
      <c r="E713" s="10"/>
      <c r="F713" s="10"/>
      <c r="G713" s="13"/>
      <c r="H713" s="10" t="n">
        <f aca="false">COUNTIF($B$5:$B$5553,B713)</f>
        <v>0</v>
      </c>
    </row>
    <row r="714" customFormat="false" ht="20.1" hidden="false" customHeight="true" outlineLevel="0" collapsed="false">
      <c r="A714" s="10" t="n">
        <f aca="false">A713+1</f>
        <v>710</v>
      </c>
      <c r="B714" s="10"/>
      <c r="C714" s="11"/>
      <c r="D714" s="12"/>
      <c r="E714" s="10"/>
      <c r="F714" s="10"/>
      <c r="G714" s="13"/>
      <c r="H714" s="10" t="n">
        <f aca="false">COUNTIF($B$5:$B$5553,B714)</f>
        <v>0</v>
      </c>
    </row>
    <row r="715" customFormat="false" ht="20.1" hidden="false" customHeight="true" outlineLevel="0" collapsed="false">
      <c r="A715" s="10" t="n">
        <f aca="false">A714+1</f>
        <v>711</v>
      </c>
      <c r="B715" s="10"/>
      <c r="C715" s="11"/>
      <c r="D715" s="12"/>
      <c r="E715" s="10"/>
      <c r="F715" s="10"/>
      <c r="G715" s="13"/>
      <c r="H715" s="10" t="n">
        <f aca="false">COUNTIF($B$5:$B$5553,B715)</f>
        <v>0</v>
      </c>
    </row>
    <row r="716" customFormat="false" ht="20.1" hidden="false" customHeight="true" outlineLevel="0" collapsed="false">
      <c r="A716" s="10" t="n">
        <f aca="false">A715+1</f>
        <v>712</v>
      </c>
      <c r="B716" s="10"/>
      <c r="C716" s="11"/>
      <c r="D716" s="12"/>
      <c r="E716" s="10"/>
      <c r="F716" s="10"/>
      <c r="G716" s="13"/>
      <c r="H716" s="10" t="n">
        <f aca="false">COUNTIF($B$5:$B$5553,B716)</f>
        <v>0</v>
      </c>
    </row>
    <row r="717" customFormat="false" ht="20.1" hidden="false" customHeight="true" outlineLevel="0" collapsed="false">
      <c r="A717" s="10" t="n">
        <f aca="false">A716+1</f>
        <v>713</v>
      </c>
      <c r="B717" s="10"/>
      <c r="C717" s="11"/>
      <c r="D717" s="12"/>
      <c r="E717" s="10"/>
      <c r="F717" s="10"/>
      <c r="G717" s="13"/>
      <c r="H717" s="10" t="n">
        <f aca="false">COUNTIF($B$5:$B$5553,B717)</f>
        <v>0</v>
      </c>
    </row>
    <row r="718" customFormat="false" ht="20.1" hidden="false" customHeight="true" outlineLevel="0" collapsed="false">
      <c r="A718" s="10" t="n">
        <f aca="false">A717+1</f>
        <v>714</v>
      </c>
      <c r="B718" s="10"/>
      <c r="C718" s="11"/>
      <c r="D718" s="12"/>
      <c r="E718" s="10"/>
      <c r="F718" s="10"/>
      <c r="G718" s="13"/>
      <c r="H718" s="10" t="n">
        <f aca="false">COUNTIF($B$5:$B$5553,B718)</f>
        <v>0</v>
      </c>
    </row>
    <row r="719" customFormat="false" ht="20.1" hidden="false" customHeight="true" outlineLevel="0" collapsed="false">
      <c r="A719" s="10" t="n">
        <f aca="false">A718+1</f>
        <v>715</v>
      </c>
      <c r="B719" s="10"/>
      <c r="C719" s="11"/>
      <c r="D719" s="12"/>
      <c r="E719" s="10"/>
      <c r="F719" s="10"/>
      <c r="G719" s="13"/>
      <c r="H719" s="10" t="n">
        <f aca="false">COUNTIF($B$5:$B$5553,B719)</f>
        <v>0</v>
      </c>
    </row>
    <row r="720" customFormat="false" ht="20.1" hidden="false" customHeight="true" outlineLevel="0" collapsed="false">
      <c r="A720" s="10" t="n">
        <f aca="false">A719+1</f>
        <v>716</v>
      </c>
      <c r="B720" s="10"/>
      <c r="C720" s="11"/>
      <c r="D720" s="12"/>
      <c r="E720" s="10"/>
      <c r="F720" s="10"/>
      <c r="G720" s="13"/>
      <c r="H720" s="10" t="n">
        <f aca="false">COUNTIF($B$5:$B$5553,B720)</f>
        <v>0</v>
      </c>
    </row>
    <row r="721" customFormat="false" ht="20.1" hidden="false" customHeight="true" outlineLevel="0" collapsed="false">
      <c r="A721" s="10" t="n">
        <f aca="false">A720+1</f>
        <v>717</v>
      </c>
      <c r="B721" s="10"/>
      <c r="C721" s="11"/>
      <c r="D721" s="15"/>
      <c r="E721" s="10"/>
      <c r="F721" s="10"/>
      <c r="G721" s="13"/>
      <c r="H721" s="10" t="n">
        <f aca="false">COUNTIF($B$5:$B$5553,B721)</f>
        <v>0</v>
      </c>
    </row>
    <row r="722" customFormat="false" ht="20.1" hidden="false" customHeight="true" outlineLevel="0" collapsed="false">
      <c r="A722" s="10" t="n">
        <f aca="false">A721+1</f>
        <v>718</v>
      </c>
      <c r="B722" s="10"/>
      <c r="C722" s="11"/>
      <c r="D722" s="12"/>
      <c r="E722" s="10"/>
      <c r="F722" s="10"/>
      <c r="G722" s="13"/>
      <c r="H722" s="10" t="n">
        <f aca="false">COUNTIF($B$5:$B$5553,B722)</f>
        <v>0</v>
      </c>
    </row>
    <row r="723" customFormat="false" ht="20.1" hidden="false" customHeight="true" outlineLevel="0" collapsed="false">
      <c r="A723" s="10" t="n">
        <f aca="false">A722+1</f>
        <v>719</v>
      </c>
      <c r="B723" s="10"/>
      <c r="C723" s="11"/>
      <c r="D723" s="12"/>
      <c r="E723" s="10"/>
      <c r="F723" s="10"/>
      <c r="G723" s="13"/>
      <c r="H723" s="10" t="n">
        <f aca="false">COUNTIF($B$5:$B$5553,B723)</f>
        <v>0</v>
      </c>
    </row>
    <row r="724" customFormat="false" ht="20.1" hidden="false" customHeight="true" outlineLevel="0" collapsed="false">
      <c r="A724" s="10" t="n">
        <f aca="false">A723+1</f>
        <v>720</v>
      </c>
      <c r="B724" s="10"/>
      <c r="C724" s="11"/>
      <c r="D724" s="12"/>
      <c r="E724" s="10"/>
      <c r="F724" s="10"/>
      <c r="G724" s="13"/>
      <c r="H724" s="10" t="n">
        <f aca="false">COUNTIF($B$5:$B$5553,B724)</f>
        <v>0</v>
      </c>
    </row>
    <row r="725" customFormat="false" ht="20.1" hidden="false" customHeight="true" outlineLevel="0" collapsed="false">
      <c r="A725" s="10" t="n">
        <f aca="false">A724+1</f>
        <v>721</v>
      </c>
      <c r="B725" s="10"/>
      <c r="C725" s="11"/>
      <c r="D725" s="12"/>
      <c r="E725" s="10"/>
      <c r="F725" s="10"/>
      <c r="G725" s="13"/>
      <c r="H725" s="10" t="n">
        <f aca="false">COUNTIF($B$5:$B$5553,B725)</f>
        <v>0</v>
      </c>
    </row>
    <row r="726" customFormat="false" ht="20.1" hidden="false" customHeight="true" outlineLevel="0" collapsed="false">
      <c r="A726" s="10" t="n">
        <f aca="false">A725+1</f>
        <v>722</v>
      </c>
      <c r="B726" s="10"/>
      <c r="C726" s="11"/>
      <c r="D726" s="12"/>
      <c r="E726" s="10"/>
      <c r="F726" s="10"/>
      <c r="G726" s="13"/>
      <c r="H726" s="10" t="n">
        <f aca="false">COUNTIF($B$5:$B$5553,B726)</f>
        <v>0</v>
      </c>
    </row>
    <row r="727" customFormat="false" ht="20.1" hidden="false" customHeight="true" outlineLevel="0" collapsed="false">
      <c r="A727" s="10" t="n">
        <f aca="false">A726+1</f>
        <v>723</v>
      </c>
      <c r="B727" s="10"/>
      <c r="C727" s="11"/>
      <c r="D727" s="15"/>
      <c r="E727" s="10"/>
      <c r="F727" s="10"/>
      <c r="G727" s="13"/>
      <c r="H727" s="10" t="n">
        <f aca="false">COUNTIF($B$5:$B$5553,B727)</f>
        <v>0</v>
      </c>
    </row>
    <row r="728" customFormat="false" ht="20.1" hidden="false" customHeight="true" outlineLevel="0" collapsed="false">
      <c r="A728" s="10" t="n">
        <f aca="false">A727+1</f>
        <v>724</v>
      </c>
      <c r="B728" s="10"/>
      <c r="C728" s="11"/>
      <c r="D728" s="12"/>
      <c r="E728" s="10"/>
      <c r="F728" s="10"/>
      <c r="G728" s="13"/>
      <c r="H728" s="10" t="n">
        <f aca="false">COUNTIF($B$5:$B$5553,B728)</f>
        <v>0</v>
      </c>
    </row>
    <row r="729" customFormat="false" ht="20.1" hidden="false" customHeight="true" outlineLevel="0" collapsed="false">
      <c r="A729" s="10" t="n">
        <f aca="false">A728+1</f>
        <v>725</v>
      </c>
      <c r="B729" s="10"/>
      <c r="C729" s="11"/>
      <c r="D729" s="12"/>
      <c r="E729" s="10"/>
      <c r="F729" s="10"/>
      <c r="G729" s="13"/>
      <c r="H729" s="10" t="n">
        <f aca="false">COUNTIF($B$5:$B$5553,B729)</f>
        <v>0</v>
      </c>
    </row>
    <row r="730" customFormat="false" ht="20.1" hidden="false" customHeight="true" outlineLevel="0" collapsed="false">
      <c r="A730" s="10" t="n">
        <f aca="false">A729+1</f>
        <v>726</v>
      </c>
      <c r="B730" s="10"/>
      <c r="C730" s="11"/>
      <c r="D730" s="12"/>
      <c r="E730" s="10"/>
      <c r="F730" s="10"/>
      <c r="G730" s="13"/>
      <c r="H730" s="10" t="n">
        <f aca="false">COUNTIF($B$5:$B$5553,B730)</f>
        <v>0</v>
      </c>
    </row>
    <row r="731" customFormat="false" ht="20.1" hidden="false" customHeight="true" outlineLevel="0" collapsed="false">
      <c r="A731" s="10" t="n">
        <f aca="false">A730+1</f>
        <v>727</v>
      </c>
      <c r="B731" s="10"/>
      <c r="C731" s="11"/>
      <c r="D731" s="12"/>
      <c r="E731" s="10"/>
      <c r="F731" s="10"/>
      <c r="G731" s="13"/>
      <c r="H731" s="10" t="n">
        <f aca="false">COUNTIF($B$5:$B$5553,B731)</f>
        <v>0</v>
      </c>
    </row>
    <row r="732" customFormat="false" ht="20.1" hidden="false" customHeight="true" outlineLevel="0" collapsed="false">
      <c r="A732" s="10" t="n">
        <f aca="false">A731+1</f>
        <v>728</v>
      </c>
      <c r="B732" s="10"/>
      <c r="C732" s="11"/>
      <c r="D732" s="12"/>
      <c r="E732" s="10"/>
      <c r="F732" s="10"/>
      <c r="G732" s="13"/>
      <c r="H732" s="10" t="n">
        <f aca="false">COUNTIF($B$5:$B$5553,B732)</f>
        <v>0</v>
      </c>
    </row>
    <row r="733" customFormat="false" ht="20.1" hidden="false" customHeight="true" outlineLevel="0" collapsed="false">
      <c r="A733" s="10" t="n">
        <f aca="false">A732+1</f>
        <v>729</v>
      </c>
      <c r="B733" s="10"/>
      <c r="C733" s="11"/>
      <c r="D733" s="12"/>
      <c r="E733" s="10"/>
      <c r="F733" s="10"/>
      <c r="G733" s="13"/>
      <c r="H733" s="10" t="n">
        <f aca="false">COUNTIF($B$5:$B$5553,B733)</f>
        <v>0</v>
      </c>
    </row>
    <row r="734" customFormat="false" ht="20.1" hidden="false" customHeight="true" outlineLevel="0" collapsed="false">
      <c r="A734" s="10" t="n">
        <f aca="false">A733+1</f>
        <v>730</v>
      </c>
      <c r="B734" s="10"/>
      <c r="C734" s="11"/>
      <c r="D734" s="12"/>
      <c r="E734" s="10"/>
      <c r="F734" s="10"/>
      <c r="G734" s="13"/>
      <c r="H734" s="10" t="n">
        <f aca="false">COUNTIF($B$5:$B$5553,B734)</f>
        <v>0</v>
      </c>
    </row>
    <row r="735" customFormat="false" ht="20.1" hidden="false" customHeight="true" outlineLevel="0" collapsed="false">
      <c r="A735" s="10" t="n">
        <f aca="false">A734+1</f>
        <v>731</v>
      </c>
      <c r="B735" s="10"/>
      <c r="C735" s="11"/>
      <c r="D735" s="12"/>
      <c r="E735" s="10"/>
      <c r="F735" s="10"/>
      <c r="G735" s="13"/>
      <c r="H735" s="10" t="n">
        <f aca="false">COUNTIF($B$5:$B$5553,B735)</f>
        <v>0</v>
      </c>
    </row>
    <row r="736" customFormat="false" ht="20.1" hidden="false" customHeight="true" outlineLevel="0" collapsed="false">
      <c r="A736" s="10" t="n">
        <f aca="false">A735+1</f>
        <v>732</v>
      </c>
      <c r="B736" s="10"/>
      <c r="C736" s="11"/>
      <c r="D736" s="12"/>
      <c r="E736" s="10"/>
      <c r="F736" s="10"/>
      <c r="G736" s="13"/>
      <c r="H736" s="10" t="n">
        <f aca="false">COUNTIF($B$5:$B$5553,B736)</f>
        <v>0</v>
      </c>
    </row>
    <row r="737" customFormat="false" ht="20.1" hidden="false" customHeight="true" outlineLevel="0" collapsed="false">
      <c r="A737" s="10" t="n">
        <f aca="false">A736+1</f>
        <v>733</v>
      </c>
      <c r="B737" s="10"/>
      <c r="C737" s="11"/>
      <c r="D737" s="12"/>
      <c r="E737" s="10"/>
      <c r="F737" s="10"/>
      <c r="G737" s="13"/>
      <c r="H737" s="10" t="n">
        <f aca="false">COUNTIF($B$5:$B$5553,B737)</f>
        <v>0</v>
      </c>
    </row>
    <row r="738" customFormat="false" ht="20.1" hidden="false" customHeight="true" outlineLevel="0" collapsed="false">
      <c r="A738" s="10" t="n">
        <f aca="false">A737+1</f>
        <v>734</v>
      </c>
      <c r="B738" s="10"/>
      <c r="C738" s="11"/>
      <c r="D738" s="12"/>
      <c r="E738" s="10"/>
      <c r="F738" s="10"/>
      <c r="G738" s="13"/>
      <c r="H738" s="10" t="n">
        <f aca="false">COUNTIF($B$5:$B$5553,B738)</f>
        <v>0</v>
      </c>
    </row>
    <row r="739" customFormat="false" ht="20.1" hidden="false" customHeight="true" outlineLevel="0" collapsed="false">
      <c r="A739" s="10" t="n">
        <f aca="false">A738+1</f>
        <v>735</v>
      </c>
      <c r="B739" s="10"/>
      <c r="C739" s="11"/>
      <c r="D739" s="12"/>
      <c r="E739" s="10"/>
      <c r="F739" s="10"/>
      <c r="G739" s="13"/>
      <c r="H739" s="10" t="n">
        <f aca="false">COUNTIF($B$5:$B$5553,B739)</f>
        <v>0</v>
      </c>
    </row>
    <row r="740" customFormat="false" ht="20.1" hidden="false" customHeight="true" outlineLevel="0" collapsed="false">
      <c r="A740" s="10" t="n">
        <f aca="false">A739+1</f>
        <v>736</v>
      </c>
      <c r="B740" s="10"/>
      <c r="C740" s="11"/>
      <c r="D740" s="12"/>
      <c r="E740" s="10"/>
      <c r="F740" s="10"/>
      <c r="G740" s="13"/>
      <c r="H740" s="10" t="n">
        <f aca="false">COUNTIF($B$5:$B$5553,B740)</f>
        <v>0</v>
      </c>
    </row>
    <row r="741" customFormat="false" ht="20.1" hidden="false" customHeight="true" outlineLevel="0" collapsed="false">
      <c r="A741" s="10" t="n">
        <f aca="false">A740+1</f>
        <v>737</v>
      </c>
      <c r="B741" s="10"/>
      <c r="C741" s="11"/>
      <c r="D741" s="12"/>
      <c r="E741" s="10"/>
      <c r="F741" s="10"/>
      <c r="G741" s="13"/>
      <c r="H741" s="10" t="n">
        <f aca="false">COUNTIF($B$5:$B$5553,B741)</f>
        <v>0</v>
      </c>
    </row>
    <row r="742" customFormat="false" ht="20.1" hidden="false" customHeight="true" outlineLevel="0" collapsed="false">
      <c r="A742" s="10" t="n">
        <f aca="false">A741+1</f>
        <v>738</v>
      </c>
      <c r="B742" s="10"/>
      <c r="C742" s="11"/>
      <c r="D742" s="12"/>
      <c r="E742" s="10"/>
      <c r="F742" s="10"/>
      <c r="G742" s="13"/>
      <c r="H742" s="10" t="n">
        <f aca="false">COUNTIF($B$5:$B$5553,B742)</f>
        <v>0</v>
      </c>
    </row>
    <row r="743" customFormat="false" ht="20.1" hidden="false" customHeight="true" outlineLevel="0" collapsed="false">
      <c r="A743" s="10" t="n">
        <f aca="false">A742+1</f>
        <v>739</v>
      </c>
      <c r="B743" s="10"/>
      <c r="C743" s="11"/>
      <c r="D743" s="12"/>
      <c r="E743" s="10"/>
      <c r="F743" s="10"/>
      <c r="G743" s="13"/>
      <c r="H743" s="10" t="n">
        <f aca="false">COUNTIF($B$5:$B$5553,B743)</f>
        <v>0</v>
      </c>
    </row>
    <row r="744" customFormat="false" ht="20.1" hidden="false" customHeight="true" outlineLevel="0" collapsed="false">
      <c r="A744" s="10" t="n">
        <f aca="false">A743+1</f>
        <v>740</v>
      </c>
      <c r="B744" s="10"/>
      <c r="C744" s="11"/>
      <c r="D744" s="12"/>
      <c r="E744" s="10"/>
      <c r="F744" s="10"/>
      <c r="G744" s="13"/>
      <c r="H744" s="10" t="n">
        <f aca="false">COUNTIF($B$5:$B$5553,B744)</f>
        <v>0</v>
      </c>
    </row>
    <row r="745" customFormat="false" ht="20.1" hidden="false" customHeight="true" outlineLevel="0" collapsed="false">
      <c r="A745" s="10" t="n">
        <f aca="false">A744+1</f>
        <v>741</v>
      </c>
      <c r="B745" s="10"/>
      <c r="C745" s="11"/>
      <c r="D745" s="12"/>
      <c r="E745" s="10"/>
      <c r="F745" s="10"/>
      <c r="G745" s="13"/>
      <c r="H745" s="10" t="n">
        <f aca="false">COUNTIF($B$5:$B$5553,B745)</f>
        <v>0</v>
      </c>
    </row>
    <row r="746" customFormat="false" ht="20.1" hidden="false" customHeight="true" outlineLevel="0" collapsed="false">
      <c r="A746" s="10" t="n">
        <f aca="false">A745+1</f>
        <v>742</v>
      </c>
      <c r="B746" s="10"/>
      <c r="C746" s="11"/>
      <c r="D746" s="15"/>
      <c r="E746" s="10"/>
      <c r="F746" s="10"/>
      <c r="G746" s="13"/>
      <c r="H746" s="10" t="n">
        <f aca="false">COUNTIF($B$5:$B$5553,B746)</f>
        <v>0</v>
      </c>
    </row>
    <row r="747" customFormat="false" ht="20.1" hidden="false" customHeight="true" outlineLevel="0" collapsed="false">
      <c r="A747" s="10" t="n">
        <f aca="false">A746+1</f>
        <v>743</v>
      </c>
      <c r="B747" s="10"/>
      <c r="C747" s="11"/>
      <c r="D747" s="12"/>
      <c r="E747" s="10"/>
      <c r="F747" s="10"/>
      <c r="G747" s="13"/>
      <c r="H747" s="10" t="n">
        <f aca="false">COUNTIF($B$5:$B$5553,B747)</f>
        <v>0</v>
      </c>
    </row>
    <row r="748" customFormat="false" ht="20.1" hidden="false" customHeight="true" outlineLevel="0" collapsed="false">
      <c r="A748" s="10" t="n">
        <f aca="false">A747+1</f>
        <v>744</v>
      </c>
      <c r="B748" s="10"/>
      <c r="C748" s="11"/>
      <c r="D748" s="12"/>
      <c r="E748" s="10"/>
      <c r="F748" s="10"/>
      <c r="G748" s="13"/>
      <c r="H748" s="10" t="n">
        <f aca="false">COUNTIF($B$5:$B$5553,B748)</f>
        <v>0</v>
      </c>
    </row>
    <row r="749" customFormat="false" ht="20.1" hidden="false" customHeight="true" outlineLevel="0" collapsed="false">
      <c r="A749" s="10" t="n">
        <f aca="false">A748+1</f>
        <v>745</v>
      </c>
      <c r="B749" s="10"/>
      <c r="C749" s="11"/>
      <c r="D749" s="12"/>
      <c r="E749" s="10"/>
      <c r="F749" s="10"/>
      <c r="G749" s="13"/>
      <c r="H749" s="10" t="n">
        <f aca="false">COUNTIF($B$5:$B$5553,B749)</f>
        <v>0</v>
      </c>
    </row>
    <row r="750" customFormat="false" ht="20.1" hidden="false" customHeight="true" outlineLevel="0" collapsed="false">
      <c r="A750" s="10" t="n">
        <f aca="false">A749+1</f>
        <v>746</v>
      </c>
      <c r="B750" s="10"/>
      <c r="C750" s="11"/>
      <c r="D750" s="12"/>
      <c r="E750" s="10"/>
      <c r="F750" s="10"/>
      <c r="G750" s="13"/>
      <c r="H750" s="10" t="n">
        <f aca="false">COUNTIF($B$5:$B$5553,B750)</f>
        <v>0</v>
      </c>
    </row>
    <row r="751" customFormat="false" ht="20.1" hidden="false" customHeight="true" outlineLevel="0" collapsed="false">
      <c r="A751" s="10" t="n">
        <f aca="false">A750+1</f>
        <v>747</v>
      </c>
      <c r="B751" s="10"/>
      <c r="C751" s="11"/>
      <c r="D751" s="12"/>
      <c r="E751" s="10"/>
      <c r="F751" s="10"/>
      <c r="G751" s="13"/>
      <c r="H751" s="10" t="n">
        <f aca="false">COUNTIF($B$5:$B$5553,B751)</f>
        <v>0</v>
      </c>
    </row>
    <row r="752" customFormat="false" ht="20.1" hidden="false" customHeight="true" outlineLevel="0" collapsed="false">
      <c r="A752" s="10" t="n">
        <f aca="false">A751+1</f>
        <v>748</v>
      </c>
      <c r="B752" s="10"/>
      <c r="C752" s="11"/>
      <c r="D752" s="12"/>
      <c r="E752" s="10"/>
      <c r="F752" s="10"/>
      <c r="G752" s="13"/>
      <c r="H752" s="10" t="n">
        <f aca="false">COUNTIF($B$5:$B$5553,B752)</f>
        <v>0</v>
      </c>
    </row>
    <row r="753" customFormat="false" ht="20.1" hidden="false" customHeight="true" outlineLevel="0" collapsed="false">
      <c r="A753" s="10" t="n">
        <f aca="false">A752+1</f>
        <v>749</v>
      </c>
      <c r="B753" s="10"/>
      <c r="C753" s="11"/>
      <c r="D753" s="12"/>
      <c r="E753" s="10"/>
      <c r="F753" s="10"/>
      <c r="G753" s="13"/>
      <c r="H753" s="10" t="n">
        <f aca="false">COUNTIF($B$5:$B$5553,B753)</f>
        <v>0</v>
      </c>
    </row>
    <row r="754" customFormat="false" ht="20.1" hidden="false" customHeight="true" outlineLevel="0" collapsed="false">
      <c r="A754" s="10" t="n">
        <f aca="false">A753+1</f>
        <v>750</v>
      </c>
      <c r="B754" s="10"/>
      <c r="C754" s="11"/>
      <c r="D754" s="12"/>
      <c r="E754" s="10"/>
      <c r="F754" s="10"/>
      <c r="G754" s="13"/>
      <c r="H754" s="10" t="n">
        <f aca="false">COUNTIF($B$5:$B$5553,B754)</f>
        <v>0</v>
      </c>
    </row>
    <row r="755" customFormat="false" ht="20.1" hidden="false" customHeight="true" outlineLevel="0" collapsed="false">
      <c r="A755" s="10" t="n">
        <f aca="false">A754+1</f>
        <v>751</v>
      </c>
      <c r="B755" s="10"/>
      <c r="C755" s="11"/>
      <c r="D755" s="12"/>
      <c r="E755" s="10"/>
      <c r="F755" s="10"/>
      <c r="G755" s="13"/>
      <c r="H755" s="10" t="n">
        <f aca="false">COUNTIF($B$5:$B$5553,B755)</f>
        <v>0</v>
      </c>
    </row>
    <row r="756" customFormat="false" ht="20.1" hidden="false" customHeight="true" outlineLevel="0" collapsed="false">
      <c r="A756" s="10" t="n">
        <f aca="false">A755+1</f>
        <v>752</v>
      </c>
      <c r="B756" s="10"/>
      <c r="C756" s="11"/>
      <c r="D756" s="12"/>
      <c r="E756" s="10"/>
      <c r="F756" s="10"/>
      <c r="G756" s="13"/>
      <c r="H756" s="10" t="n">
        <f aca="false">COUNTIF($B$5:$B$5553,B756)</f>
        <v>0</v>
      </c>
    </row>
    <row r="757" customFormat="false" ht="20.1" hidden="false" customHeight="true" outlineLevel="0" collapsed="false">
      <c r="A757" s="10" t="n">
        <f aca="false">A756+1</f>
        <v>753</v>
      </c>
      <c r="B757" s="10"/>
      <c r="C757" s="11"/>
      <c r="D757" s="12"/>
      <c r="E757" s="10"/>
      <c r="F757" s="10"/>
      <c r="G757" s="13"/>
      <c r="H757" s="10" t="n">
        <f aca="false">COUNTIF($B$5:$B$5553,B757)</f>
        <v>0</v>
      </c>
    </row>
    <row r="758" customFormat="false" ht="20.1" hidden="false" customHeight="true" outlineLevel="0" collapsed="false">
      <c r="A758" s="10" t="n">
        <f aca="false">A757+1</f>
        <v>754</v>
      </c>
      <c r="B758" s="10"/>
      <c r="C758" s="11"/>
      <c r="D758" s="12"/>
      <c r="E758" s="10"/>
      <c r="F758" s="10"/>
      <c r="G758" s="13"/>
      <c r="H758" s="10" t="n">
        <f aca="false">COUNTIF($B$5:$B$5553,B758)</f>
        <v>0</v>
      </c>
    </row>
    <row r="759" customFormat="false" ht="20.1" hidden="false" customHeight="true" outlineLevel="0" collapsed="false">
      <c r="A759" s="10" t="n">
        <f aca="false">A758+1</f>
        <v>755</v>
      </c>
      <c r="B759" s="10"/>
      <c r="C759" s="11"/>
      <c r="D759" s="12"/>
      <c r="E759" s="10"/>
      <c r="F759" s="10"/>
      <c r="G759" s="13"/>
      <c r="H759" s="10" t="n">
        <f aca="false">COUNTIF($B$5:$B$5553,B759)</f>
        <v>0</v>
      </c>
    </row>
    <row r="760" customFormat="false" ht="20.1" hidden="false" customHeight="true" outlineLevel="0" collapsed="false">
      <c r="A760" s="10" t="n">
        <f aca="false">A759+1</f>
        <v>756</v>
      </c>
      <c r="B760" s="10"/>
      <c r="C760" s="11"/>
      <c r="D760" s="12"/>
      <c r="E760" s="10"/>
      <c r="F760" s="10"/>
      <c r="G760" s="13"/>
      <c r="H760" s="10" t="n">
        <f aca="false">COUNTIF($B$5:$B$5553,B760)</f>
        <v>0</v>
      </c>
    </row>
    <row r="761" customFormat="false" ht="20.1" hidden="false" customHeight="true" outlineLevel="0" collapsed="false">
      <c r="A761" s="10" t="n">
        <f aca="false">A760+1</f>
        <v>757</v>
      </c>
      <c r="B761" s="10"/>
      <c r="C761" s="11"/>
      <c r="D761" s="12"/>
      <c r="E761" s="10"/>
      <c r="F761" s="10"/>
      <c r="G761" s="13"/>
      <c r="H761" s="10" t="n">
        <f aca="false">COUNTIF($B$5:$B$5553,B761)</f>
        <v>0</v>
      </c>
    </row>
    <row r="762" customFormat="false" ht="20.1" hidden="false" customHeight="true" outlineLevel="0" collapsed="false">
      <c r="A762" s="10" t="n">
        <f aca="false">A761+1</f>
        <v>758</v>
      </c>
      <c r="B762" s="10"/>
      <c r="C762" s="11"/>
      <c r="D762" s="12"/>
      <c r="E762" s="10"/>
      <c r="F762" s="10"/>
      <c r="G762" s="13"/>
      <c r="H762" s="10" t="n">
        <f aca="false">COUNTIF($B$5:$B$5553,B762)</f>
        <v>0</v>
      </c>
    </row>
    <row r="763" customFormat="false" ht="20.1" hidden="false" customHeight="true" outlineLevel="0" collapsed="false">
      <c r="A763" s="10" t="n">
        <f aca="false">A762+1</f>
        <v>759</v>
      </c>
      <c r="B763" s="10"/>
      <c r="C763" s="11"/>
      <c r="D763" s="12"/>
      <c r="E763" s="10"/>
      <c r="F763" s="10"/>
      <c r="G763" s="13"/>
      <c r="H763" s="10" t="n">
        <f aca="false">COUNTIF($B$5:$B$5553,B763)</f>
        <v>0</v>
      </c>
    </row>
    <row r="764" customFormat="false" ht="20.1" hidden="false" customHeight="true" outlineLevel="0" collapsed="false">
      <c r="A764" s="10" t="n">
        <f aca="false">A763+1</f>
        <v>760</v>
      </c>
      <c r="B764" s="10"/>
      <c r="C764" s="11"/>
      <c r="D764" s="12"/>
      <c r="E764" s="10"/>
      <c r="F764" s="10"/>
      <c r="G764" s="13"/>
      <c r="H764" s="10" t="n">
        <f aca="false">COUNTIF($B$5:$B$5553,B764)</f>
        <v>0</v>
      </c>
    </row>
    <row r="765" customFormat="false" ht="20.1" hidden="false" customHeight="true" outlineLevel="0" collapsed="false">
      <c r="A765" s="10" t="n">
        <f aca="false">A764+1</f>
        <v>761</v>
      </c>
      <c r="B765" s="10"/>
      <c r="C765" s="11"/>
      <c r="D765" s="12"/>
      <c r="E765" s="10"/>
      <c r="F765" s="10"/>
      <c r="G765" s="13"/>
      <c r="H765" s="10" t="n">
        <f aca="false">COUNTIF($B$5:$B$5553,B765)</f>
        <v>0</v>
      </c>
    </row>
    <row r="766" customFormat="false" ht="20.1" hidden="false" customHeight="true" outlineLevel="0" collapsed="false">
      <c r="A766" s="10" t="n">
        <f aca="false">A765+1</f>
        <v>762</v>
      </c>
      <c r="B766" s="10"/>
      <c r="C766" s="11"/>
      <c r="D766" s="12"/>
      <c r="E766" s="10"/>
      <c r="F766" s="10"/>
      <c r="G766" s="13"/>
      <c r="H766" s="10" t="n">
        <f aca="false">COUNTIF($B$5:$B$5553,B766)</f>
        <v>0</v>
      </c>
    </row>
    <row r="767" customFormat="false" ht="20.1" hidden="false" customHeight="true" outlineLevel="0" collapsed="false">
      <c r="A767" s="10" t="n">
        <f aca="false">A766+1</f>
        <v>763</v>
      </c>
      <c r="B767" s="10"/>
      <c r="C767" s="11"/>
      <c r="D767" s="12"/>
      <c r="E767" s="10"/>
      <c r="F767" s="10"/>
      <c r="G767" s="13"/>
      <c r="H767" s="10" t="n">
        <f aca="false">COUNTIF($B$5:$B$5553,B767)</f>
        <v>0</v>
      </c>
    </row>
    <row r="768" customFormat="false" ht="20.1" hidden="false" customHeight="true" outlineLevel="0" collapsed="false">
      <c r="A768" s="10" t="n">
        <f aca="false">A767+1</f>
        <v>764</v>
      </c>
      <c r="B768" s="10"/>
      <c r="C768" s="11"/>
      <c r="D768" s="12"/>
      <c r="E768" s="10"/>
      <c r="F768" s="10"/>
      <c r="G768" s="13"/>
      <c r="H768" s="10" t="n">
        <f aca="false">COUNTIF($B$5:$B$5553,B768)</f>
        <v>0</v>
      </c>
    </row>
    <row r="769" customFormat="false" ht="20.1" hidden="false" customHeight="true" outlineLevel="0" collapsed="false">
      <c r="A769" s="10" t="n">
        <f aca="false">A768+1</f>
        <v>765</v>
      </c>
      <c r="B769" s="10"/>
      <c r="C769" s="11"/>
      <c r="D769" s="12"/>
      <c r="E769" s="10"/>
      <c r="F769" s="10"/>
      <c r="G769" s="13"/>
      <c r="H769" s="10" t="n">
        <f aca="false">COUNTIF($B$5:$B$5553,B769)</f>
        <v>0</v>
      </c>
    </row>
    <row r="770" customFormat="false" ht="20.1" hidden="false" customHeight="true" outlineLevel="0" collapsed="false">
      <c r="A770" s="10" t="n">
        <f aca="false">A769+1</f>
        <v>766</v>
      </c>
      <c r="B770" s="10"/>
      <c r="C770" s="11"/>
      <c r="D770" s="12"/>
      <c r="E770" s="10"/>
      <c r="F770" s="10"/>
      <c r="G770" s="13"/>
      <c r="H770" s="10" t="n">
        <f aca="false">COUNTIF($B$5:$B$5553,B770)</f>
        <v>0</v>
      </c>
    </row>
    <row r="771" customFormat="false" ht="20.1" hidden="false" customHeight="true" outlineLevel="0" collapsed="false">
      <c r="A771" s="10" t="n">
        <f aca="false">A770+1</f>
        <v>767</v>
      </c>
      <c r="B771" s="10"/>
      <c r="C771" s="11"/>
      <c r="D771" s="12"/>
      <c r="E771" s="10"/>
      <c r="F771" s="10"/>
      <c r="G771" s="13"/>
      <c r="H771" s="10" t="n">
        <f aca="false">COUNTIF($B$5:$B$5553,B771)</f>
        <v>0</v>
      </c>
    </row>
    <row r="772" customFormat="false" ht="20.1" hidden="false" customHeight="true" outlineLevel="0" collapsed="false">
      <c r="A772" s="10" t="n">
        <f aca="false">A771+1</f>
        <v>768</v>
      </c>
      <c r="B772" s="10"/>
      <c r="C772" s="11"/>
      <c r="D772" s="12"/>
      <c r="E772" s="10"/>
      <c r="F772" s="10"/>
      <c r="G772" s="13"/>
      <c r="H772" s="10" t="n">
        <f aca="false">COUNTIF($B$5:$B$5553,B772)</f>
        <v>0</v>
      </c>
    </row>
    <row r="773" customFormat="false" ht="20.1" hidden="false" customHeight="true" outlineLevel="0" collapsed="false">
      <c r="A773" s="10" t="n">
        <f aca="false">A772+1</f>
        <v>769</v>
      </c>
      <c r="B773" s="10"/>
      <c r="C773" s="11"/>
      <c r="D773" s="12"/>
      <c r="E773" s="10"/>
      <c r="F773" s="10"/>
      <c r="G773" s="13"/>
      <c r="H773" s="10" t="n">
        <f aca="false">COUNTIF($B$5:$B$5553,B773)</f>
        <v>0</v>
      </c>
    </row>
    <row r="774" customFormat="false" ht="20.1" hidden="false" customHeight="true" outlineLevel="0" collapsed="false">
      <c r="A774" s="10" t="n">
        <f aca="false">A773+1</f>
        <v>770</v>
      </c>
      <c r="B774" s="10"/>
      <c r="C774" s="11"/>
      <c r="D774" s="12"/>
      <c r="E774" s="10"/>
      <c r="F774" s="10"/>
      <c r="G774" s="13"/>
      <c r="H774" s="10" t="n">
        <f aca="false">COUNTIF($B$5:$B$5553,B774)</f>
        <v>0</v>
      </c>
    </row>
    <row r="775" customFormat="false" ht="20.1" hidden="false" customHeight="true" outlineLevel="0" collapsed="false">
      <c r="A775" s="10" t="n">
        <f aca="false">A774+1</f>
        <v>771</v>
      </c>
      <c r="B775" s="10"/>
      <c r="C775" s="11"/>
      <c r="D775" s="12"/>
      <c r="E775" s="10"/>
      <c r="F775" s="10"/>
      <c r="G775" s="13"/>
      <c r="H775" s="10" t="n">
        <f aca="false">COUNTIF($B$5:$B$5553,B775)</f>
        <v>0</v>
      </c>
    </row>
    <row r="776" customFormat="false" ht="20.1" hidden="false" customHeight="true" outlineLevel="0" collapsed="false">
      <c r="A776" s="10" t="n">
        <f aca="false">A775+1</f>
        <v>772</v>
      </c>
      <c r="B776" s="10"/>
      <c r="C776" s="11"/>
      <c r="D776" s="12"/>
      <c r="E776" s="10"/>
      <c r="F776" s="10"/>
      <c r="G776" s="13"/>
      <c r="H776" s="10" t="n">
        <f aca="false">COUNTIF($B$5:$B$5553,B776)</f>
        <v>0</v>
      </c>
    </row>
    <row r="777" customFormat="false" ht="20.1" hidden="false" customHeight="true" outlineLevel="0" collapsed="false">
      <c r="A777" s="10" t="n">
        <f aca="false">A776+1</f>
        <v>773</v>
      </c>
      <c r="B777" s="10"/>
      <c r="C777" s="11"/>
      <c r="D777" s="12"/>
      <c r="E777" s="10"/>
      <c r="F777" s="10"/>
      <c r="G777" s="13"/>
      <c r="H777" s="10" t="n">
        <f aca="false">COUNTIF($B$5:$B$5553,B777)</f>
        <v>0</v>
      </c>
    </row>
    <row r="778" customFormat="false" ht="20.1" hidden="false" customHeight="true" outlineLevel="0" collapsed="false">
      <c r="A778" s="10" t="n">
        <f aca="false">A777+1</f>
        <v>774</v>
      </c>
      <c r="B778" s="10"/>
      <c r="C778" s="11"/>
      <c r="D778" s="12"/>
      <c r="E778" s="10"/>
      <c r="F778" s="10"/>
      <c r="G778" s="13"/>
      <c r="H778" s="10" t="n">
        <f aca="false">COUNTIF($B$5:$B$5553,B778)</f>
        <v>0</v>
      </c>
    </row>
    <row r="779" customFormat="false" ht="20.1" hidden="false" customHeight="true" outlineLevel="0" collapsed="false">
      <c r="A779" s="10" t="n">
        <f aca="false">A778+1</f>
        <v>775</v>
      </c>
      <c r="B779" s="10"/>
      <c r="C779" s="11"/>
      <c r="D779" s="12"/>
      <c r="E779" s="10"/>
      <c r="F779" s="10"/>
      <c r="G779" s="13"/>
      <c r="H779" s="10" t="n">
        <f aca="false">COUNTIF($B$5:$B$5553,B779)</f>
        <v>0</v>
      </c>
    </row>
    <row r="780" customFormat="false" ht="20.1" hidden="false" customHeight="true" outlineLevel="0" collapsed="false">
      <c r="A780" s="10" t="n">
        <f aca="false">A779+1</f>
        <v>776</v>
      </c>
      <c r="B780" s="10"/>
      <c r="C780" s="11"/>
      <c r="D780" s="12"/>
      <c r="E780" s="10"/>
      <c r="F780" s="10"/>
      <c r="G780" s="13"/>
      <c r="H780" s="10" t="n">
        <f aca="false">COUNTIF($B$5:$B$5553,B780)</f>
        <v>0</v>
      </c>
    </row>
    <row r="781" customFormat="false" ht="20.1" hidden="false" customHeight="true" outlineLevel="0" collapsed="false">
      <c r="A781" s="10" t="n">
        <f aca="false">A780+1</f>
        <v>777</v>
      </c>
      <c r="B781" s="10"/>
      <c r="C781" s="11"/>
      <c r="D781" s="12"/>
      <c r="E781" s="10"/>
      <c r="F781" s="10"/>
      <c r="G781" s="13"/>
      <c r="H781" s="10" t="n">
        <f aca="false">COUNTIF($B$5:$B$5553,B781)</f>
        <v>0</v>
      </c>
    </row>
    <row r="782" customFormat="false" ht="20.1" hidden="false" customHeight="true" outlineLevel="0" collapsed="false">
      <c r="A782" s="10" t="n">
        <f aca="false">A781+1</f>
        <v>778</v>
      </c>
      <c r="B782" s="10"/>
      <c r="C782" s="11"/>
      <c r="D782" s="12"/>
      <c r="E782" s="10"/>
      <c r="F782" s="10"/>
      <c r="G782" s="13"/>
      <c r="H782" s="10" t="n">
        <f aca="false">COUNTIF($B$5:$B$5553,B782)</f>
        <v>0</v>
      </c>
    </row>
    <row r="783" customFormat="false" ht="20.1" hidden="false" customHeight="true" outlineLevel="0" collapsed="false">
      <c r="A783" s="10" t="n">
        <f aca="false">A782+1</f>
        <v>779</v>
      </c>
      <c r="B783" s="10"/>
      <c r="C783" s="11"/>
      <c r="D783" s="12"/>
      <c r="E783" s="10"/>
      <c r="F783" s="10"/>
      <c r="G783" s="13"/>
      <c r="H783" s="10" t="n">
        <f aca="false">COUNTIF($B$5:$B$5553,B783)</f>
        <v>0</v>
      </c>
    </row>
    <row r="784" customFormat="false" ht="20.1" hidden="false" customHeight="true" outlineLevel="0" collapsed="false">
      <c r="A784" s="10" t="n">
        <f aca="false">A783+1</f>
        <v>780</v>
      </c>
      <c r="B784" s="10"/>
      <c r="C784" s="11"/>
      <c r="D784" s="12"/>
      <c r="E784" s="10"/>
      <c r="F784" s="10"/>
      <c r="G784" s="13"/>
      <c r="H784" s="10" t="n">
        <f aca="false">COUNTIF($B$5:$B$5553,B784)</f>
        <v>0</v>
      </c>
    </row>
    <row r="785" customFormat="false" ht="20.1" hidden="false" customHeight="true" outlineLevel="0" collapsed="false">
      <c r="A785" s="10" t="n">
        <f aca="false">A784+1</f>
        <v>781</v>
      </c>
      <c r="B785" s="10"/>
      <c r="C785" s="11"/>
      <c r="D785" s="12"/>
      <c r="E785" s="10"/>
      <c r="F785" s="10"/>
      <c r="G785" s="13"/>
      <c r="H785" s="10" t="n">
        <f aca="false">COUNTIF($B$5:$B$5553,B785)</f>
        <v>0</v>
      </c>
    </row>
    <row r="786" customFormat="false" ht="20.1" hidden="false" customHeight="true" outlineLevel="0" collapsed="false">
      <c r="A786" s="10" t="n">
        <f aca="false">A785+1</f>
        <v>782</v>
      </c>
      <c r="B786" s="10"/>
      <c r="C786" s="11"/>
      <c r="D786" s="12"/>
      <c r="E786" s="10"/>
      <c r="F786" s="10"/>
      <c r="G786" s="13"/>
      <c r="H786" s="10" t="n">
        <f aca="false">COUNTIF($B$5:$B$5553,B786)</f>
        <v>0</v>
      </c>
    </row>
    <row r="787" customFormat="false" ht="20.1" hidden="false" customHeight="true" outlineLevel="0" collapsed="false">
      <c r="A787" s="10" t="n">
        <f aca="false">A786+1</f>
        <v>783</v>
      </c>
      <c r="B787" s="10"/>
      <c r="C787" s="11"/>
      <c r="D787" s="12"/>
      <c r="E787" s="10"/>
      <c r="F787" s="10"/>
      <c r="G787" s="13"/>
      <c r="H787" s="10" t="n">
        <f aca="false">COUNTIF($B$5:$B$5553,B787)</f>
        <v>0</v>
      </c>
    </row>
    <row r="788" customFormat="false" ht="20.1" hidden="false" customHeight="true" outlineLevel="0" collapsed="false">
      <c r="A788" s="10" t="n">
        <f aca="false">A787+1</f>
        <v>784</v>
      </c>
      <c r="B788" s="10"/>
      <c r="C788" s="11"/>
      <c r="D788" s="12"/>
      <c r="E788" s="10"/>
      <c r="F788" s="10"/>
      <c r="G788" s="13"/>
      <c r="H788" s="10" t="n">
        <f aca="false">COUNTIF($B$5:$B$5553,B788)</f>
        <v>0</v>
      </c>
    </row>
    <row r="789" customFormat="false" ht="20.1" hidden="false" customHeight="true" outlineLevel="0" collapsed="false">
      <c r="A789" s="10" t="n">
        <f aca="false">A788+1</f>
        <v>785</v>
      </c>
      <c r="B789" s="10"/>
      <c r="C789" s="11"/>
      <c r="D789" s="12"/>
      <c r="E789" s="10"/>
      <c r="F789" s="10"/>
      <c r="G789" s="13"/>
      <c r="H789" s="10" t="n">
        <f aca="false">COUNTIF($B$5:$B$5553,B789)</f>
        <v>0</v>
      </c>
    </row>
    <row r="790" customFormat="false" ht="20.1" hidden="false" customHeight="true" outlineLevel="0" collapsed="false">
      <c r="A790" s="10" t="n">
        <f aca="false">A789+1</f>
        <v>786</v>
      </c>
      <c r="B790" s="10"/>
      <c r="C790" s="11"/>
      <c r="D790" s="12"/>
      <c r="E790" s="10"/>
      <c r="F790" s="10"/>
      <c r="G790" s="13"/>
      <c r="H790" s="10" t="n">
        <f aca="false">COUNTIF($B$5:$B$5553,B790)</f>
        <v>0</v>
      </c>
    </row>
    <row r="791" customFormat="false" ht="20.1" hidden="false" customHeight="true" outlineLevel="0" collapsed="false">
      <c r="A791" s="10" t="n">
        <f aca="false">A790+1</f>
        <v>787</v>
      </c>
      <c r="B791" s="10"/>
      <c r="C791" s="11"/>
      <c r="D791" s="12"/>
      <c r="E791" s="10"/>
      <c r="F791" s="10"/>
      <c r="G791" s="13"/>
      <c r="H791" s="10" t="n">
        <f aca="false">COUNTIF($B$5:$B$5553,B791)</f>
        <v>0</v>
      </c>
    </row>
    <row r="792" customFormat="false" ht="20.1" hidden="false" customHeight="true" outlineLevel="0" collapsed="false">
      <c r="A792" s="10" t="n">
        <f aca="false">A791+1</f>
        <v>788</v>
      </c>
      <c r="B792" s="10"/>
      <c r="C792" s="11"/>
      <c r="D792" s="15"/>
      <c r="E792" s="10"/>
      <c r="F792" s="10"/>
      <c r="G792" s="10"/>
      <c r="H792" s="10" t="n">
        <f aca="false">COUNTIF($B$5:$B$5553,B792)</f>
        <v>0</v>
      </c>
    </row>
    <row r="793" customFormat="false" ht="20.1" hidden="false" customHeight="true" outlineLevel="0" collapsed="false">
      <c r="A793" s="10" t="n">
        <f aca="false">A792+1</f>
        <v>789</v>
      </c>
      <c r="B793" s="10"/>
      <c r="C793" s="11"/>
      <c r="D793" s="15"/>
      <c r="E793" s="10"/>
      <c r="F793" s="10"/>
      <c r="G793" s="10"/>
      <c r="H793" s="10" t="n">
        <f aca="false">COUNTIF($B$5:$B$5553,B793)</f>
        <v>0</v>
      </c>
    </row>
    <row r="794" customFormat="false" ht="20.1" hidden="false" customHeight="true" outlineLevel="0" collapsed="false">
      <c r="A794" s="10" t="n">
        <f aca="false">A793+1</f>
        <v>790</v>
      </c>
      <c r="B794" s="10"/>
      <c r="C794" s="11"/>
      <c r="D794" s="15"/>
      <c r="E794" s="10"/>
      <c r="F794" s="10"/>
      <c r="G794" s="10"/>
      <c r="H794" s="10" t="n">
        <f aca="false">COUNTIF($B$5:$B$5553,B794)</f>
        <v>0</v>
      </c>
    </row>
    <row r="795" customFormat="false" ht="20.1" hidden="false" customHeight="true" outlineLevel="0" collapsed="false">
      <c r="A795" s="10" t="n">
        <f aca="false">A794+1</f>
        <v>791</v>
      </c>
      <c r="B795" s="10"/>
      <c r="C795" s="11"/>
      <c r="D795" s="15"/>
      <c r="E795" s="10"/>
      <c r="F795" s="10"/>
      <c r="G795" s="10"/>
      <c r="H795" s="10" t="n">
        <f aca="false">COUNTIF($B$5:$B$5553,B795)</f>
        <v>0</v>
      </c>
    </row>
    <row r="796" customFormat="false" ht="20.1" hidden="false" customHeight="true" outlineLevel="0" collapsed="false">
      <c r="A796" s="10" t="n">
        <f aca="false">A795+1</f>
        <v>792</v>
      </c>
      <c r="B796" s="10"/>
      <c r="C796" s="11"/>
      <c r="D796" s="15"/>
      <c r="E796" s="10"/>
      <c r="F796" s="10"/>
      <c r="G796" s="10"/>
      <c r="H796" s="10" t="n">
        <f aca="false">COUNTIF($B$5:$B$5553,B796)</f>
        <v>0</v>
      </c>
    </row>
    <row r="797" customFormat="false" ht="20.1" hidden="false" customHeight="true" outlineLevel="0" collapsed="false">
      <c r="A797" s="10" t="n">
        <f aca="false">A796+1</f>
        <v>793</v>
      </c>
      <c r="B797" s="10"/>
      <c r="C797" s="11"/>
      <c r="D797" s="15"/>
      <c r="E797" s="10"/>
      <c r="F797" s="10"/>
      <c r="G797" s="10"/>
      <c r="H797" s="10" t="n">
        <f aca="false">COUNTIF($B$5:$B$5553,B797)</f>
        <v>0</v>
      </c>
    </row>
    <row r="798" customFormat="false" ht="20.1" hidden="false" customHeight="true" outlineLevel="0" collapsed="false">
      <c r="A798" s="10" t="n">
        <f aca="false">A797+1</f>
        <v>794</v>
      </c>
      <c r="B798" s="10"/>
      <c r="C798" s="11"/>
      <c r="D798" s="15"/>
      <c r="E798" s="10"/>
      <c r="F798" s="10"/>
      <c r="G798" s="10"/>
      <c r="H798" s="10" t="n">
        <f aca="false">COUNTIF($B$5:$B$5553,B798)</f>
        <v>0</v>
      </c>
    </row>
    <row r="799" customFormat="false" ht="20.1" hidden="false" customHeight="true" outlineLevel="0" collapsed="false">
      <c r="A799" s="10" t="n">
        <f aca="false">A798+1</f>
        <v>795</v>
      </c>
      <c r="B799" s="10"/>
      <c r="C799" s="11"/>
      <c r="D799" s="15"/>
      <c r="E799" s="10"/>
      <c r="F799" s="10"/>
      <c r="G799" s="10"/>
      <c r="H799" s="10" t="n">
        <f aca="false">COUNTIF($B$5:$B$5553,B799)</f>
        <v>0</v>
      </c>
    </row>
    <row r="800" customFormat="false" ht="20.1" hidden="false" customHeight="true" outlineLevel="0" collapsed="false">
      <c r="A800" s="10" t="n">
        <f aca="false">A799+1</f>
        <v>796</v>
      </c>
      <c r="B800" s="10"/>
      <c r="C800" s="11"/>
      <c r="D800" s="15"/>
      <c r="E800" s="10"/>
      <c r="F800" s="10"/>
      <c r="G800" s="10"/>
      <c r="H800" s="10" t="n">
        <f aca="false">COUNTIF($B$5:$B$5553,B800)</f>
        <v>0</v>
      </c>
    </row>
    <row r="801" customFormat="false" ht="20.1" hidden="false" customHeight="true" outlineLevel="0" collapsed="false">
      <c r="A801" s="10" t="n">
        <f aca="false">A800+1</f>
        <v>797</v>
      </c>
      <c r="B801" s="10"/>
      <c r="C801" s="11"/>
      <c r="D801" s="15"/>
      <c r="E801" s="10"/>
      <c r="F801" s="10"/>
      <c r="G801" s="10"/>
      <c r="H801" s="10" t="n">
        <f aca="false">COUNTIF($B$5:$B$5553,B801)</f>
        <v>0</v>
      </c>
    </row>
    <row r="802" customFormat="false" ht="20.1" hidden="false" customHeight="true" outlineLevel="0" collapsed="false">
      <c r="A802" s="10" t="n">
        <f aca="false">A801+1</f>
        <v>798</v>
      </c>
      <c r="B802" s="10"/>
      <c r="C802" s="11"/>
      <c r="D802" s="15"/>
      <c r="E802" s="10"/>
      <c r="F802" s="10"/>
      <c r="G802" s="10"/>
      <c r="H802" s="10" t="n">
        <f aca="false">COUNTIF($B$5:$B$5553,B802)</f>
        <v>0</v>
      </c>
    </row>
    <row r="803" customFormat="false" ht="20.1" hidden="false" customHeight="true" outlineLevel="0" collapsed="false">
      <c r="A803" s="10" t="n">
        <f aca="false">A802+1</f>
        <v>799</v>
      </c>
      <c r="B803" s="10"/>
      <c r="C803" s="11"/>
      <c r="D803" s="15"/>
      <c r="E803" s="10"/>
      <c r="F803" s="10"/>
      <c r="G803" s="10"/>
      <c r="H803" s="10" t="n">
        <f aca="false">COUNTIF($B$5:$B$5553,B803)</f>
        <v>0</v>
      </c>
    </row>
    <row r="804" customFormat="false" ht="20.1" hidden="false" customHeight="true" outlineLevel="0" collapsed="false">
      <c r="A804" s="10" t="n">
        <f aca="false">A803+1</f>
        <v>800</v>
      </c>
      <c r="B804" s="10"/>
      <c r="C804" s="11"/>
      <c r="D804" s="15"/>
      <c r="E804" s="10"/>
      <c r="F804" s="10"/>
      <c r="G804" s="10"/>
      <c r="H804" s="10" t="n">
        <f aca="false">COUNTIF($B$5:$B$5553,B804)</f>
        <v>0</v>
      </c>
    </row>
    <row r="805" customFormat="false" ht="20.1" hidden="false" customHeight="true" outlineLevel="0" collapsed="false">
      <c r="A805" s="10" t="n">
        <f aca="false">A804+1</f>
        <v>801</v>
      </c>
      <c r="B805" s="10"/>
      <c r="C805" s="11"/>
      <c r="D805" s="15"/>
      <c r="E805" s="10"/>
      <c r="F805" s="10"/>
      <c r="G805" s="10"/>
      <c r="H805" s="10" t="n">
        <f aca="false">COUNTIF($B$5:$B$5553,B805)</f>
        <v>0</v>
      </c>
    </row>
    <row r="806" customFormat="false" ht="20.1" hidden="false" customHeight="true" outlineLevel="0" collapsed="false">
      <c r="A806" s="10" t="n">
        <f aca="false">A805+1</f>
        <v>802</v>
      </c>
      <c r="B806" s="10"/>
      <c r="C806" s="11"/>
      <c r="D806" s="15"/>
      <c r="E806" s="10"/>
      <c r="F806" s="10"/>
      <c r="G806" s="10"/>
      <c r="H806" s="10" t="n">
        <f aca="false">COUNTIF($B$5:$B$5553,B806)</f>
        <v>0</v>
      </c>
    </row>
    <row r="807" customFormat="false" ht="20.1" hidden="false" customHeight="true" outlineLevel="0" collapsed="false">
      <c r="A807" s="10" t="n">
        <f aca="false">A806+1</f>
        <v>803</v>
      </c>
      <c r="B807" s="10"/>
      <c r="C807" s="11"/>
      <c r="D807" s="15"/>
      <c r="E807" s="10"/>
      <c r="F807" s="10"/>
      <c r="G807" s="10"/>
      <c r="H807" s="10" t="n">
        <f aca="false">COUNTIF($B$5:$B$5553,B807)</f>
        <v>0</v>
      </c>
    </row>
    <row r="808" customFormat="false" ht="20.1" hidden="false" customHeight="true" outlineLevel="0" collapsed="false">
      <c r="A808" s="10" t="n">
        <f aca="false">A807+1</f>
        <v>804</v>
      </c>
      <c r="B808" s="10"/>
      <c r="C808" s="11"/>
      <c r="D808" s="15"/>
      <c r="E808" s="10"/>
      <c r="F808" s="10"/>
      <c r="G808" s="10"/>
      <c r="H808" s="10" t="n">
        <f aca="false">COUNTIF($B$5:$B$5553,B808)</f>
        <v>0</v>
      </c>
    </row>
    <row r="809" customFormat="false" ht="20.1" hidden="false" customHeight="true" outlineLevel="0" collapsed="false">
      <c r="A809" s="10" t="n">
        <f aca="false">A808+1</f>
        <v>805</v>
      </c>
      <c r="B809" s="10"/>
      <c r="C809" s="11"/>
      <c r="D809" s="15"/>
      <c r="E809" s="10"/>
      <c r="F809" s="10"/>
      <c r="G809" s="10"/>
      <c r="H809" s="10" t="n">
        <f aca="false">COUNTIF($B$5:$B$5553,B809)</f>
        <v>0</v>
      </c>
    </row>
    <row r="810" customFormat="false" ht="20.1" hidden="false" customHeight="true" outlineLevel="0" collapsed="false">
      <c r="A810" s="10" t="n">
        <f aca="false">A809+1</f>
        <v>806</v>
      </c>
      <c r="B810" s="10"/>
      <c r="C810" s="11"/>
      <c r="D810" s="15"/>
      <c r="E810" s="10"/>
      <c r="F810" s="10"/>
      <c r="G810" s="10"/>
      <c r="H810" s="10" t="n">
        <f aca="false">COUNTIF($B$5:$B$5553,B810)</f>
        <v>0</v>
      </c>
    </row>
    <row r="811" customFormat="false" ht="20.1" hidden="false" customHeight="true" outlineLevel="0" collapsed="false">
      <c r="A811" s="10" t="n">
        <f aca="false">A810+1</f>
        <v>807</v>
      </c>
      <c r="B811" s="10"/>
      <c r="C811" s="11"/>
      <c r="D811" s="15"/>
      <c r="E811" s="10"/>
      <c r="F811" s="10"/>
      <c r="G811" s="10"/>
      <c r="H811" s="10" t="n">
        <f aca="false">COUNTIF($B$5:$B$5553,B811)</f>
        <v>0</v>
      </c>
    </row>
    <row r="812" customFormat="false" ht="20.1" hidden="false" customHeight="true" outlineLevel="0" collapsed="false">
      <c r="A812" s="10" t="n">
        <f aca="false">A811+1</f>
        <v>808</v>
      </c>
      <c r="B812" s="10"/>
      <c r="C812" s="11"/>
      <c r="D812" s="15"/>
      <c r="E812" s="10"/>
      <c r="F812" s="10"/>
      <c r="G812" s="10"/>
      <c r="H812" s="10" t="n">
        <f aca="false">COUNTIF($B$5:$B$5553,B812)</f>
        <v>0</v>
      </c>
    </row>
    <row r="813" customFormat="false" ht="20.1" hidden="false" customHeight="true" outlineLevel="0" collapsed="false">
      <c r="A813" s="10" t="n">
        <f aca="false">A812+1</f>
        <v>809</v>
      </c>
      <c r="B813" s="10"/>
      <c r="C813" s="11"/>
      <c r="D813" s="15"/>
      <c r="E813" s="10"/>
      <c r="F813" s="10"/>
      <c r="G813" s="10"/>
      <c r="H813" s="10" t="n">
        <f aca="false">COUNTIF($B$5:$B$5553,B813)</f>
        <v>0</v>
      </c>
    </row>
    <row r="814" customFormat="false" ht="20.1" hidden="false" customHeight="true" outlineLevel="0" collapsed="false">
      <c r="A814" s="10" t="n">
        <f aca="false">A813+1</f>
        <v>810</v>
      </c>
      <c r="B814" s="10"/>
      <c r="C814" s="11"/>
      <c r="D814" s="15"/>
      <c r="E814" s="10"/>
      <c r="F814" s="10"/>
      <c r="G814" s="10"/>
      <c r="H814" s="10" t="n">
        <f aca="false">COUNTIF($B$5:$B$5553,B814)</f>
        <v>0</v>
      </c>
    </row>
    <row r="815" customFormat="false" ht="20.1" hidden="false" customHeight="true" outlineLevel="0" collapsed="false">
      <c r="A815" s="10" t="n">
        <f aca="false">A814+1</f>
        <v>811</v>
      </c>
      <c r="B815" s="10"/>
      <c r="C815" s="11"/>
      <c r="D815" s="15"/>
      <c r="E815" s="10"/>
      <c r="F815" s="10"/>
      <c r="G815" s="10"/>
      <c r="H815" s="10" t="n">
        <f aca="false">COUNTIF($B$5:$B$5553,B815)</f>
        <v>0</v>
      </c>
    </row>
    <row r="816" customFormat="false" ht="20.1" hidden="false" customHeight="true" outlineLevel="0" collapsed="false">
      <c r="A816" s="10" t="n">
        <f aca="false">A815+1</f>
        <v>812</v>
      </c>
      <c r="B816" s="10"/>
      <c r="C816" s="11"/>
      <c r="D816" s="15"/>
      <c r="E816" s="10"/>
      <c r="F816" s="10"/>
      <c r="G816" s="10"/>
      <c r="H816" s="10" t="n">
        <f aca="false">COUNTIF($B$5:$B$5553,B816)</f>
        <v>0</v>
      </c>
    </row>
    <row r="817" customFormat="false" ht="20.1" hidden="false" customHeight="true" outlineLevel="0" collapsed="false">
      <c r="A817" s="10" t="n">
        <f aca="false">A816+1</f>
        <v>813</v>
      </c>
      <c r="B817" s="10"/>
      <c r="C817" s="11"/>
      <c r="D817" s="15"/>
      <c r="E817" s="10"/>
      <c r="F817" s="10"/>
      <c r="G817" s="10"/>
      <c r="H817" s="10" t="n">
        <f aca="false">COUNTIF($B$5:$B$5553,B817)</f>
        <v>0</v>
      </c>
    </row>
    <row r="818" customFormat="false" ht="20.1" hidden="false" customHeight="true" outlineLevel="0" collapsed="false">
      <c r="A818" s="10" t="n">
        <f aca="false">A817+1</f>
        <v>814</v>
      </c>
      <c r="B818" s="10"/>
      <c r="C818" s="11"/>
      <c r="D818" s="15"/>
      <c r="E818" s="10"/>
      <c r="F818" s="10"/>
      <c r="G818" s="10"/>
      <c r="H818" s="10" t="n">
        <f aca="false">COUNTIF($B$5:$B$5553,B818)</f>
        <v>0</v>
      </c>
    </row>
    <row r="819" customFormat="false" ht="20.1" hidden="false" customHeight="true" outlineLevel="0" collapsed="false">
      <c r="A819" s="10" t="n">
        <f aca="false">A818+1</f>
        <v>815</v>
      </c>
      <c r="B819" s="10"/>
      <c r="C819" s="11"/>
      <c r="D819" s="15"/>
      <c r="E819" s="10"/>
      <c r="F819" s="10"/>
      <c r="G819" s="10"/>
      <c r="H819" s="10" t="n">
        <f aca="false">COUNTIF($B$5:$B$5553,B819)</f>
        <v>0</v>
      </c>
    </row>
    <row r="820" customFormat="false" ht="20.1" hidden="false" customHeight="true" outlineLevel="0" collapsed="false">
      <c r="A820" s="10" t="n">
        <f aca="false">A819+1</f>
        <v>816</v>
      </c>
      <c r="B820" s="10"/>
      <c r="C820" s="11"/>
      <c r="D820" s="15"/>
      <c r="E820" s="10"/>
      <c r="F820" s="10"/>
      <c r="G820" s="10"/>
      <c r="H820" s="10" t="n">
        <f aca="false">COUNTIF($B$5:$B$5553,B820)</f>
        <v>0</v>
      </c>
    </row>
    <row r="821" customFormat="false" ht="20.1" hidden="false" customHeight="true" outlineLevel="0" collapsed="false">
      <c r="A821" s="10" t="n">
        <f aca="false">A820+1</f>
        <v>817</v>
      </c>
      <c r="B821" s="10"/>
      <c r="C821" s="11"/>
      <c r="D821" s="15"/>
      <c r="E821" s="10"/>
      <c r="F821" s="10"/>
      <c r="G821" s="10"/>
      <c r="H821" s="10" t="n">
        <f aca="false">COUNTIF($B$5:$B$5553,B821)</f>
        <v>0</v>
      </c>
    </row>
    <row r="822" customFormat="false" ht="20.1" hidden="false" customHeight="true" outlineLevel="0" collapsed="false">
      <c r="A822" s="10" t="n">
        <f aca="false">A821+1</f>
        <v>818</v>
      </c>
      <c r="B822" s="10"/>
      <c r="C822" s="11"/>
      <c r="D822" s="15"/>
      <c r="E822" s="10"/>
      <c r="F822" s="10"/>
      <c r="G822" s="10"/>
      <c r="H822" s="10" t="n">
        <f aca="false">COUNTIF($B$5:$B$5553,B822)</f>
        <v>0</v>
      </c>
    </row>
    <row r="823" customFormat="false" ht="20.1" hidden="false" customHeight="true" outlineLevel="0" collapsed="false">
      <c r="A823" s="10" t="n">
        <f aca="false">A822+1</f>
        <v>819</v>
      </c>
      <c r="B823" s="10"/>
      <c r="C823" s="11"/>
      <c r="D823" s="15"/>
      <c r="E823" s="10"/>
      <c r="F823" s="10"/>
      <c r="G823" s="10"/>
      <c r="H823" s="10" t="n">
        <f aca="false">COUNTIF($B$5:$B$5553,B823)</f>
        <v>0</v>
      </c>
    </row>
    <row r="824" customFormat="false" ht="20.1" hidden="false" customHeight="true" outlineLevel="0" collapsed="false">
      <c r="A824" s="10" t="n">
        <f aca="false">A823+1</f>
        <v>820</v>
      </c>
      <c r="B824" s="10"/>
      <c r="C824" s="11"/>
      <c r="D824" s="15"/>
      <c r="E824" s="10"/>
      <c r="F824" s="10"/>
      <c r="G824" s="10"/>
      <c r="H824" s="10" t="n">
        <f aca="false">COUNTIF($B$5:$B$5553,B824)</f>
        <v>0</v>
      </c>
    </row>
    <row r="825" customFormat="false" ht="20.1" hidden="false" customHeight="true" outlineLevel="0" collapsed="false">
      <c r="A825" s="10" t="n">
        <f aca="false">A824+1</f>
        <v>821</v>
      </c>
      <c r="B825" s="10"/>
      <c r="C825" s="11"/>
      <c r="D825" s="15"/>
      <c r="E825" s="13"/>
      <c r="F825" s="10"/>
      <c r="G825" s="10"/>
      <c r="H825" s="10" t="n">
        <f aca="false">COUNTIF($B$5:$B$5553,B825)</f>
        <v>0</v>
      </c>
    </row>
    <row r="826" customFormat="false" ht="20.1" hidden="false" customHeight="true" outlineLevel="0" collapsed="false">
      <c r="A826" s="10" t="n">
        <f aca="false">A825+1</f>
        <v>822</v>
      </c>
      <c r="B826" s="10"/>
      <c r="C826" s="11"/>
      <c r="D826" s="15"/>
      <c r="E826" s="10"/>
      <c r="F826" s="10"/>
      <c r="G826" s="10"/>
      <c r="H826" s="10" t="n">
        <f aca="false">COUNTIF($B$5:$B$5553,B826)</f>
        <v>0</v>
      </c>
    </row>
    <row r="827" customFormat="false" ht="20.1" hidden="false" customHeight="true" outlineLevel="0" collapsed="false">
      <c r="A827" s="10" t="n">
        <f aca="false">A826+1</f>
        <v>823</v>
      </c>
      <c r="B827" s="10"/>
      <c r="C827" s="11"/>
      <c r="D827" s="15"/>
      <c r="E827" s="10"/>
      <c r="F827" s="10"/>
      <c r="G827" s="10"/>
      <c r="H827" s="10" t="n">
        <f aca="false">COUNTIF($B$5:$B$5553,B827)</f>
        <v>0</v>
      </c>
    </row>
    <row r="828" customFormat="false" ht="20.1" hidden="false" customHeight="true" outlineLevel="0" collapsed="false">
      <c r="A828" s="10" t="n">
        <f aca="false">A827+1</f>
        <v>824</v>
      </c>
      <c r="B828" s="10"/>
      <c r="C828" s="11"/>
      <c r="D828" s="15"/>
      <c r="E828" s="10"/>
      <c r="F828" s="10"/>
      <c r="G828" s="10"/>
      <c r="H828" s="10" t="n">
        <f aca="false">COUNTIF($B$5:$B$5553,B828)</f>
        <v>0</v>
      </c>
    </row>
    <row r="829" customFormat="false" ht="20.1" hidden="false" customHeight="true" outlineLevel="0" collapsed="false">
      <c r="A829" s="10" t="n">
        <f aca="false">A828+1</f>
        <v>825</v>
      </c>
      <c r="B829" s="10"/>
      <c r="C829" s="11"/>
      <c r="D829" s="15"/>
      <c r="E829" s="10"/>
      <c r="F829" s="10"/>
      <c r="G829" s="10"/>
      <c r="H829" s="10" t="n">
        <f aca="false">COUNTIF($B$5:$B$5553,B829)</f>
        <v>0</v>
      </c>
    </row>
    <row r="830" customFormat="false" ht="20.1" hidden="false" customHeight="true" outlineLevel="0" collapsed="false">
      <c r="A830" s="10" t="n">
        <f aca="false">A829+1</f>
        <v>826</v>
      </c>
      <c r="B830" s="10"/>
      <c r="C830" s="11"/>
      <c r="D830" s="15"/>
      <c r="E830" s="10"/>
      <c r="F830" s="10"/>
      <c r="G830" s="10"/>
      <c r="H830" s="10" t="n">
        <f aca="false">COUNTIF($B$5:$B$5553,B830)</f>
        <v>0</v>
      </c>
    </row>
    <row r="831" customFormat="false" ht="20.1" hidden="false" customHeight="true" outlineLevel="0" collapsed="false">
      <c r="A831" s="10" t="n">
        <f aca="false">A830+1</f>
        <v>827</v>
      </c>
      <c r="B831" s="10"/>
      <c r="C831" s="11"/>
      <c r="D831" s="15"/>
      <c r="E831" s="10"/>
      <c r="F831" s="10"/>
      <c r="G831" s="10"/>
      <c r="H831" s="10" t="n">
        <f aca="false">COUNTIF($B$5:$B$5553,B831)</f>
        <v>0</v>
      </c>
    </row>
    <row r="832" customFormat="false" ht="20.1" hidden="false" customHeight="true" outlineLevel="0" collapsed="false">
      <c r="A832" s="10" t="n">
        <f aca="false">A831+1</f>
        <v>828</v>
      </c>
      <c r="B832" s="10"/>
      <c r="C832" s="11"/>
      <c r="D832" s="15"/>
      <c r="E832" s="10"/>
      <c r="F832" s="10"/>
      <c r="G832" s="10"/>
      <c r="H832" s="10" t="n">
        <f aca="false">COUNTIF($B$5:$B$5553,B832)</f>
        <v>0</v>
      </c>
    </row>
    <row r="833" customFormat="false" ht="20.1" hidden="false" customHeight="true" outlineLevel="0" collapsed="false">
      <c r="A833" s="10" t="n">
        <f aca="false">A832+1</f>
        <v>829</v>
      </c>
      <c r="B833" s="10"/>
      <c r="C833" s="11"/>
      <c r="D833" s="15"/>
      <c r="E833" s="10"/>
      <c r="F833" s="10"/>
      <c r="G833" s="10"/>
      <c r="H833" s="10" t="n">
        <f aca="false">COUNTIF($B$5:$B$5553,B833)</f>
        <v>0</v>
      </c>
    </row>
    <row r="834" customFormat="false" ht="20.1" hidden="false" customHeight="true" outlineLevel="0" collapsed="false">
      <c r="A834" s="10" t="n">
        <f aca="false">A833+1</f>
        <v>830</v>
      </c>
      <c r="B834" s="10"/>
      <c r="C834" s="11"/>
      <c r="D834" s="15"/>
      <c r="E834" s="10"/>
      <c r="F834" s="10"/>
      <c r="G834" s="10"/>
      <c r="H834" s="10" t="n">
        <f aca="false">COUNTIF($B$5:$B$5553,B834)</f>
        <v>0</v>
      </c>
    </row>
    <row r="835" customFormat="false" ht="20.1" hidden="false" customHeight="true" outlineLevel="0" collapsed="false">
      <c r="A835" s="10" t="n">
        <f aca="false">A834+1</f>
        <v>831</v>
      </c>
      <c r="B835" s="10"/>
      <c r="C835" s="11"/>
      <c r="D835" s="15"/>
      <c r="E835" s="10"/>
      <c r="F835" s="10"/>
      <c r="G835" s="10"/>
      <c r="H835" s="10" t="n">
        <f aca="false">COUNTIF($B$5:$B$5553,B835)</f>
        <v>0</v>
      </c>
    </row>
    <row r="836" customFormat="false" ht="20.1" hidden="false" customHeight="true" outlineLevel="0" collapsed="false">
      <c r="A836" s="10" t="n">
        <f aca="false">A835+1</f>
        <v>832</v>
      </c>
      <c r="B836" s="10"/>
      <c r="C836" s="11"/>
      <c r="D836" s="15"/>
      <c r="E836" s="10"/>
      <c r="F836" s="10"/>
      <c r="G836" s="10"/>
      <c r="H836" s="10" t="n">
        <f aca="false">COUNTIF($B$5:$B$5553,B836)</f>
        <v>0</v>
      </c>
    </row>
    <row r="837" customFormat="false" ht="20.1" hidden="false" customHeight="true" outlineLevel="0" collapsed="false">
      <c r="A837" s="10" t="n">
        <f aca="false">A836+1</f>
        <v>833</v>
      </c>
      <c r="B837" s="10"/>
      <c r="C837" s="11"/>
      <c r="D837" s="15"/>
      <c r="E837" s="10"/>
      <c r="F837" s="10"/>
      <c r="G837" s="10"/>
      <c r="H837" s="10" t="n">
        <f aca="false">COUNTIF($B$5:$B$5553,B837)</f>
        <v>0</v>
      </c>
    </row>
    <row r="838" customFormat="false" ht="20.1" hidden="false" customHeight="true" outlineLevel="0" collapsed="false">
      <c r="A838" s="10" t="n">
        <f aca="false">A837+1</f>
        <v>834</v>
      </c>
      <c r="B838" s="10"/>
      <c r="C838" s="11"/>
      <c r="D838" s="15"/>
      <c r="E838" s="10"/>
      <c r="F838" s="10"/>
      <c r="G838" s="10"/>
      <c r="H838" s="10" t="n">
        <f aca="false">COUNTIF($B$5:$B$5553,B838)</f>
        <v>0</v>
      </c>
    </row>
    <row r="839" customFormat="false" ht="20.1" hidden="false" customHeight="true" outlineLevel="0" collapsed="false">
      <c r="A839" s="10" t="n">
        <f aca="false">A838+1</f>
        <v>835</v>
      </c>
      <c r="B839" s="10"/>
      <c r="C839" s="11"/>
      <c r="D839" s="15"/>
      <c r="E839" s="10"/>
      <c r="F839" s="10"/>
      <c r="G839" s="10"/>
      <c r="H839" s="10" t="n">
        <f aca="false">COUNTIF($B$5:$B$5553,B839)</f>
        <v>0</v>
      </c>
    </row>
    <row r="840" customFormat="false" ht="20.1" hidden="false" customHeight="true" outlineLevel="0" collapsed="false">
      <c r="A840" s="10" t="n">
        <f aca="false">A839+1</f>
        <v>836</v>
      </c>
      <c r="B840" s="10"/>
      <c r="C840" s="11"/>
      <c r="D840" s="15"/>
      <c r="E840" s="10"/>
      <c r="F840" s="10"/>
      <c r="G840" s="10"/>
      <c r="H840" s="10" t="n">
        <f aca="false">COUNTIF($B$5:$B$5553,B840)</f>
        <v>0</v>
      </c>
    </row>
    <row r="841" customFormat="false" ht="20.1" hidden="false" customHeight="true" outlineLevel="0" collapsed="false">
      <c r="A841" s="10" t="n">
        <f aca="false">A840+1</f>
        <v>837</v>
      </c>
      <c r="B841" s="10"/>
      <c r="C841" s="11"/>
      <c r="D841" s="15"/>
      <c r="E841" s="10"/>
      <c r="F841" s="10"/>
      <c r="G841" s="10"/>
      <c r="H841" s="10" t="n">
        <f aca="false">COUNTIF($B$5:$B$5553,B841)</f>
        <v>0</v>
      </c>
    </row>
    <row r="842" customFormat="false" ht="20.1" hidden="false" customHeight="true" outlineLevel="0" collapsed="false">
      <c r="A842" s="10" t="n">
        <f aca="false">A841+1</f>
        <v>838</v>
      </c>
      <c r="B842" s="10"/>
      <c r="C842" s="11"/>
      <c r="D842" s="15"/>
      <c r="E842" s="10"/>
      <c r="F842" s="10"/>
      <c r="G842" s="10"/>
      <c r="H842" s="10" t="n">
        <f aca="false">COUNTIF($B$5:$B$5553,B842)</f>
        <v>0</v>
      </c>
    </row>
    <row r="843" customFormat="false" ht="20.1" hidden="false" customHeight="true" outlineLevel="0" collapsed="false">
      <c r="A843" s="10" t="n">
        <f aca="false">A842+1</f>
        <v>839</v>
      </c>
      <c r="B843" s="10"/>
      <c r="C843" s="11"/>
      <c r="D843" s="15"/>
      <c r="E843" s="10"/>
      <c r="F843" s="10"/>
      <c r="G843" s="10"/>
      <c r="H843" s="10" t="n">
        <f aca="false">COUNTIF($B$5:$B$5553,B843)</f>
        <v>0</v>
      </c>
    </row>
    <row r="844" customFormat="false" ht="20.1" hidden="false" customHeight="true" outlineLevel="0" collapsed="false">
      <c r="A844" s="10" t="n">
        <f aca="false">A843+1</f>
        <v>840</v>
      </c>
      <c r="B844" s="10"/>
      <c r="C844" s="11"/>
      <c r="D844" s="15"/>
      <c r="E844" s="10"/>
      <c r="F844" s="10"/>
      <c r="G844" s="10"/>
      <c r="H844" s="10" t="n">
        <f aca="false">COUNTIF($B$5:$B$5553,B844)</f>
        <v>0</v>
      </c>
    </row>
    <row r="845" customFormat="false" ht="20.1" hidden="false" customHeight="true" outlineLevel="0" collapsed="false">
      <c r="A845" s="10" t="n">
        <f aca="false">A844+1</f>
        <v>841</v>
      </c>
      <c r="B845" s="10"/>
      <c r="C845" s="11"/>
      <c r="D845" s="15"/>
      <c r="E845" s="10"/>
      <c r="F845" s="10"/>
      <c r="G845" s="10"/>
      <c r="H845" s="10" t="n">
        <f aca="false">COUNTIF($B$5:$B$5553,B845)</f>
        <v>0</v>
      </c>
    </row>
    <row r="846" customFormat="false" ht="20.1" hidden="false" customHeight="true" outlineLevel="0" collapsed="false">
      <c r="A846" s="10" t="n">
        <f aca="false">A845+1</f>
        <v>842</v>
      </c>
      <c r="B846" s="10"/>
      <c r="C846" s="11"/>
      <c r="D846" s="15"/>
      <c r="E846" s="10"/>
      <c r="F846" s="10"/>
      <c r="G846" s="10"/>
      <c r="H846" s="10" t="n">
        <f aca="false">COUNTIF($B$5:$B$5553,B846)</f>
        <v>0</v>
      </c>
    </row>
    <row r="847" customFormat="false" ht="20.1" hidden="false" customHeight="true" outlineLevel="0" collapsed="false">
      <c r="A847" s="10" t="n">
        <f aca="false">A846+1</f>
        <v>843</v>
      </c>
      <c r="B847" s="10"/>
      <c r="C847" s="11"/>
      <c r="D847" s="15"/>
      <c r="E847" s="10"/>
      <c r="F847" s="10"/>
      <c r="G847" s="10"/>
      <c r="H847" s="10" t="n">
        <f aca="false">COUNTIF($B$5:$B$5553,B847)</f>
        <v>0</v>
      </c>
    </row>
    <row r="848" customFormat="false" ht="20.1" hidden="false" customHeight="true" outlineLevel="0" collapsed="false">
      <c r="A848" s="10" t="n">
        <f aca="false">A847+1</f>
        <v>844</v>
      </c>
      <c r="B848" s="10"/>
      <c r="C848" s="11"/>
      <c r="D848" s="15"/>
      <c r="E848" s="10"/>
      <c r="F848" s="10"/>
      <c r="G848" s="10"/>
      <c r="H848" s="10" t="n">
        <f aca="false">COUNTIF($B$5:$B$5553,B848)</f>
        <v>0</v>
      </c>
    </row>
    <row r="849" customFormat="false" ht="20.1" hidden="false" customHeight="true" outlineLevel="0" collapsed="false">
      <c r="A849" s="10" t="n">
        <f aca="false">A848+1</f>
        <v>845</v>
      </c>
      <c r="B849" s="10"/>
      <c r="C849" s="11"/>
      <c r="D849" s="15"/>
      <c r="E849" s="10"/>
      <c r="F849" s="10"/>
      <c r="G849" s="10"/>
      <c r="H849" s="10" t="n">
        <f aca="false">COUNTIF($B$5:$B$5553,B849)</f>
        <v>0</v>
      </c>
    </row>
    <row r="850" customFormat="false" ht="20.1" hidden="false" customHeight="true" outlineLevel="0" collapsed="false">
      <c r="A850" s="10" t="n">
        <f aca="false">A849+1</f>
        <v>846</v>
      </c>
      <c r="B850" s="10"/>
      <c r="C850" s="11"/>
      <c r="D850" s="15"/>
      <c r="E850" s="10"/>
      <c r="F850" s="10"/>
      <c r="G850" s="10"/>
      <c r="H850" s="10" t="n">
        <f aca="false">COUNTIF($B$5:$B$5553,B850)</f>
        <v>0</v>
      </c>
    </row>
    <row r="851" customFormat="false" ht="20.1" hidden="false" customHeight="true" outlineLevel="0" collapsed="false">
      <c r="A851" s="10" t="n">
        <f aca="false">A850+1</f>
        <v>847</v>
      </c>
      <c r="B851" s="10"/>
      <c r="C851" s="11"/>
      <c r="D851" s="15"/>
      <c r="E851" s="10"/>
      <c r="F851" s="10"/>
      <c r="G851" s="10"/>
      <c r="H851" s="10" t="n">
        <f aca="false">COUNTIF($B$5:$B$5553,B851)</f>
        <v>0</v>
      </c>
    </row>
    <row r="852" customFormat="false" ht="20.1" hidden="false" customHeight="true" outlineLevel="0" collapsed="false">
      <c r="A852" s="10" t="n">
        <f aca="false">A851+1</f>
        <v>848</v>
      </c>
      <c r="B852" s="10"/>
      <c r="C852" s="11"/>
      <c r="D852" s="15"/>
      <c r="E852" s="10"/>
      <c r="F852" s="10"/>
      <c r="G852" s="10"/>
      <c r="H852" s="10" t="n">
        <f aca="false">COUNTIF($B$5:$B$5553,B852)</f>
        <v>0</v>
      </c>
    </row>
    <row r="853" customFormat="false" ht="20.1" hidden="false" customHeight="true" outlineLevel="0" collapsed="false">
      <c r="A853" s="10" t="n">
        <f aca="false">A852+1</f>
        <v>849</v>
      </c>
      <c r="B853" s="10"/>
      <c r="C853" s="11"/>
      <c r="D853" s="15"/>
      <c r="E853" s="10"/>
      <c r="F853" s="10"/>
      <c r="G853" s="10"/>
      <c r="H853" s="10" t="n">
        <f aca="false">COUNTIF($B$5:$B$5553,B853)</f>
        <v>0</v>
      </c>
    </row>
    <row r="854" customFormat="false" ht="20.1" hidden="false" customHeight="true" outlineLevel="0" collapsed="false">
      <c r="A854" s="10" t="n">
        <f aca="false">A853+1</f>
        <v>850</v>
      </c>
      <c r="B854" s="10"/>
      <c r="C854" s="11"/>
      <c r="D854" s="15"/>
      <c r="E854" s="10"/>
      <c r="F854" s="10"/>
      <c r="G854" s="10"/>
      <c r="H854" s="10" t="n">
        <f aca="false">COUNTIF($B$5:$B$5553,B854)</f>
        <v>0</v>
      </c>
    </row>
    <row r="855" customFormat="false" ht="20.1" hidden="false" customHeight="true" outlineLevel="0" collapsed="false">
      <c r="A855" s="10" t="n">
        <f aca="false">A854+1</f>
        <v>851</v>
      </c>
      <c r="B855" s="10"/>
      <c r="C855" s="11"/>
      <c r="D855" s="15"/>
      <c r="E855" s="10"/>
      <c r="F855" s="10"/>
      <c r="G855" s="10"/>
      <c r="H855" s="10" t="n">
        <f aca="false">COUNTIF($B$5:$B$5553,B855)</f>
        <v>0</v>
      </c>
    </row>
    <row r="856" customFormat="false" ht="20.1" hidden="false" customHeight="true" outlineLevel="0" collapsed="false">
      <c r="A856" s="10" t="n">
        <f aca="false">A855+1</f>
        <v>852</v>
      </c>
      <c r="B856" s="10"/>
      <c r="C856" s="11"/>
      <c r="D856" s="15"/>
      <c r="E856" s="10"/>
      <c r="F856" s="10"/>
      <c r="G856" s="10"/>
      <c r="H856" s="10" t="n">
        <f aca="false">COUNTIF($B$5:$B$5553,B856)</f>
        <v>0</v>
      </c>
    </row>
    <row r="857" customFormat="false" ht="20.1" hidden="false" customHeight="true" outlineLevel="0" collapsed="false">
      <c r="A857" s="10" t="n">
        <f aca="false">A856+1</f>
        <v>853</v>
      </c>
      <c r="B857" s="10"/>
      <c r="C857" s="11"/>
      <c r="D857" s="15"/>
      <c r="E857" s="10"/>
      <c r="F857" s="10"/>
      <c r="G857" s="10"/>
      <c r="H857" s="10" t="n">
        <f aca="false">COUNTIF($B$5:$B$5553,B857)</f>
        <v>0</v>
      </c>
    </row>
    <row r="858" customFormat="false" ht="20.1" hidden="false" customHeight="true" outlineLevel="0" collapsed="false">
      <c r="A858" s="10" t="n">
        <f aca="false">A857+1</f>
        <v>854</v>
      </c>
      <c r="B858" s="10"/>
      <c r="C858" s="11"/>
      <c r="D858" s="15"/>
      <c r="E858" s="10"/>
      <c r="F858" s="10"/>
      <c r="G858" s="10"/>
      <c r="H858" s="10" t="n">
        <f aca="false">COUNTIF($B$5:$B$5553,B858)</f>
        <v>0</v>
      </c>
    </row>
    <row r="859" customFormat="false" ht="20.1" hidden="false" customHeight="true" outlineLevel="0" collapsed="false">
      <c r="A859" s="10" t="n">
        <f aca="false">A858+1</f>
        <v>855</v>
      </c>
      <c r="B859" s="10"/>
      <c r="C859" s="11"/>
      <c r="D859" s="15"/>
      <c r="E859" s="10"/>
      <c r="F859" s="10"/>
      <c r="G859" s="10"/>
      <c r="H859" s="10" t="n">
        <f aca="false">COUNTIF($B$5:$B$5553,B859)</f>
        <v>0</v>
      </c>
    </row>
    <row r="860" customFormat="false" ht="20.1" hidden="false" customHeight="true" outlineLevel="0" collapsed="false">
      <c r="A860" s="10" t="n">
        <f aca="false">A859+1</f>
        <v>856</v>
      </c>
      <c r="B860" s="10"/>
      <c r="C860" s="11"/>
      <c r="D860" s="15"/>
      <c r="E860" s="10"/>
      <c r="F860" s="10"/>
      <c r="G860" s="10"/>
      <c r="H860" s="10" t="n">
        <f aca="false">COUNTIF($B$5:$B$5553,B860)</f>
        <v>0</v>
      </c>
    </row>
    <row r="861" customFormat="false" ht="20.1" hidden="false" customHeight="true" outlineLevel="0" collapsed="false">
      <c r="A861" s="10" t="n">
        <f aca="false">A860+1</f>
        <v>857</v>
      </c>
      <c r="B861" s="10"/>
      <c r="C861" s="11"/>
      <c r="D861" s="15"/>
      <c r="E861" s="10"/>
      <c r="F861" s="10"/>
      <c r="G861" s="10"/>
      <c r="H861" s="10" t="n">
        <f aca="false">COUNTIF($B$5:$B$5553,B861)</f>
        <v>0</v>
      </c>
    </row>
    <row r="862" customFormat="false" ht="20.1" hidden="false" customHeight="true" outlineLevel="0" collapsed="false">
      <c r="A862" s="10" t="n">
        <f aca="false">A861+1</f>
        <v>858</v>
      </c>
      <c r="B862" s="10"/>
      <c r="C862" s="11"/>
      <c r="D862" s="15"/>
      <c r="E862" s="10"/>
      <c r="F862" s="10"/>
      <c r="G862" s="10"/>
      <c r="H862" s="10" t="n">
        <f aca="false">COUNTIF($B$5:$B$5553,B862)</f>
        <v>0</v>
      </c>
    </row>
    <row r="863" customFormat="false" ht="20.1" hidden="false" customHeight="true" outlineLevel="0" collapsed="false">
      <c r="A863" s="10" t="n">
        <f aca="false">A862+1</f>
        <v>859</v>
      </c>
      <c r="B863" s="10"/>
      <c r="C863" s="11"/>
      <c r="D863" s="15"/>
      <c r="E863" s="10"/>
      <c r="F863" s="10"/>
      <c r="G863" s="10"/>
      <c r="H863" s="10" t="n">
        <f aca="false">COUNTIF($B$5:$B$5553,B863)</f>
        <v>0</v>
      </c>
    </row>
    <row r="864" customFormat="false" ht="20.1" hidden="false" customHeight="true" outlineLevel="0" collapsed="false">
      <c r="A864" s="10" t="n">
        <f aca="false">A863+1</f>
        <v>860</v>
      </c>
      <c r="B864" s="10"/>
      <c r="C864" s="11"/>
      <c r="D864" s="15"/>
      <c r="E864" s="10"/>
      <c r="F864" s="10"/>
      <c r="G864" s="10"/>
      <c r="H864" s="10" t="n">
        <f aca="false">COUNTIF($B$5:$B$5553,B864)</f>
        <v>0</v>
      </c>
    </row>
    <row r="865" customFormat="false" ht="20.1" hidden="false" customHeight="true" outlineLevel="0" collapsed="false">
      <c r="A865" s="10" t="n">
        <f aca="false">A864+1</f>
        <v>861</v>
      </c>
      <c r="B865" s="10"/>
      <c r="C865" s="11"/>
      <c r="D865" s="15"/>
      <c r="E865" s="10"/>
      <c r="F865" s="10"/>
      <c r="G865" s="10"/>
      <c r="H865" s="10" t="n">
        <f aca="false">COUNTIF($B$5:$B$5553,B865)</f>
        <v>0</v>
      </c>
    </row>
    <row r="866" customFormat="false" ht="20.1" hidden="false" customHeight="true" outlineLevel="0" collapsed="false">
      <c r="A866" s="10" t="n">
        <f aca="false">A865+1</f>
        <v>862</v>
      </c>
      <c r="B866" s="10"/>
      <c r="C866" s="11"/>
      <c r="D866" s="15"/>
      <c r="E866" s="10"/>
      <c r="F866" s="10"/>
      <c r="G866" s="10"/>
      <c r="H866" s="10" t="n">
        <f aca="false">COUNTIF($B$5:$B$5553,B866)</f>
        <v>0</v>
      </c>
    </row>
    <row r="867" customFormat="false" ht="20.1" hidden="false" customHeight="true" outlineLevel="0" collapsed="false">
      <c r="A867" s="10" t="n">
        <f aca="false">A866+1</f>
        <v>863</v>
      </c>
      <c r="B867" s="10"/>
      <c r="C867" s="11"/>
      <c r="D867" s="15"/>
      <c r="E867" s="10"/>
      <c r="F867" s="10"/>
      <c r="G867" s="10"/>
      <c r="H867" s="10" t="n">
        <f aca="false">COUNTIF($B$5:$B$5553,B867)</f>
        <v>0</v>
      </c>
    </row>
    <row r="868" customFormat="false" ht="20.1" hidden="false" customHeight="true" outlineLevel="0" collapsed="false">
      <c r="A868" s="10" t="n">
        <f aca="false">A867+1</f>
        <v>864</v>
      </c>
      <c r="B868" s="10"/>
      <c r="C868" s="11"/>
      <c r="D868" s="15"/>
      <c r="E868" s="10"/>
      <c r="F868" s="10"/>
      <c r="G868" s="10"/>
      <c r="H868" s="10" t="n">
        <f aca="false">COUNTIF($B$5:$B$5553,B868)</f>
        <v>0</v>
      </c>
    </row>
    <row r="869" customFormat="false" ht="20.1" hidden="false" customHeight="true" outlineLevel="0" collapsed="false">
      <c r="A869" s="10" t="n">
        <f aca="false">A868+1</f>
        <v>865</v>
      </c>
      <c r="B869" s="10"/>
      <c r="C869" s="11"/>
      <c r="D869" s="15"/>
      <c r="E869" s="10"/>
      <c r="F869" s="10"/>
      <c r="G869" s="10"/>
      <c r="H869" s="10" t="n">
        <f aca="false">COUNTIF($B$5:$B$5553,B869)</f>
        <v>0</v>
      </c>
    </row>
    <row r="870" customFormat="false" ht="20.1" hidden="false" customHeight="true" outlineLevel="0" collapsed="false">
      <c r="A870" s="10" t="n">
        <f aca="false">A869+1</f>
        <v>866</v>
      </c>
      <c r="B870" s="10"/>
      <c r="C870" s="11"/>
      <c r="D870" s="15"/>
      <c r="E870" s="10"/>
      <c r="F870" s="10"/>
      <c r="G870" s="10"/>
      <c r="H870" s="10" t="n">
        <f aca="false">COUNTIF($B$5:$B$5553,B870)</f>
        <v>0</v>
      </c>
    </row>
    <row r="871" customFormat="false" ht="20.1" hidden="false" customHeight="true" outlineLevel="0" collapsed="false">
      <c r="A871" s="10" t="n">
        <f aca="false">A870+1</f>
        <v>867</v>
      </c>
      <c r="B871" s="10"/>
      <c r="C871" s="11"/>
      <c r="D871" s="15"/>
      <c r="E871" s="10"/>
      <c r="F871" s="10"/>
      <c r="G871" s="10"/>
      <c r="H871" s="10" t="n">
        <f aca="false">COUNTIF($B$5:$B$5553,B871)</f>
        <v>0</v>
      </c>
    </row>
    <row r="872" customFormat="false" ht="20.1" hidden="false" customHeight="true" outlineLevel="0" collapsed="false">
      <c r="A872" s="10" t="n">
        <f aca="false">A871+1</f>
        <v>868</v>
      </c>
      <c r="B872" s="10"/>
      <c r="C872" s="11"/>
      <c r="D872" s="15"/>
      <c r="E872" s="10"/>
      <c r="F872" s="10"/>
      <c r="G872" s="10"/>
      <c r="H872" s="10" t="n">
        <f aca="false">COUNTIF($B$5:$B$5553,B872)</f>
        <v>0</v>
      </c>
    </row>
    <row r="873" customFormat="false" ht="20.1" hidden="false" customHeight="true" outlineLevel="0" collapsed="false">
      <c r="A873" s="10" t="n">
        <f aca="false">A872+1</f>
        <v>869</v>
      </c>
      <c r="B873" s="10"/>
      <c r="C873" s="11"/>
      <c r="D873" s="15"/>
      <c r="E873" s="10"/>
      <c r="F873" s="10"/>
      <c r="G873" s="10"/>
      <c r="H873" s="10" t="n">
        <f aca="false">COUNTIF($B$5:$B$5553,B873)</f>
        <v>0</v>
      </c>
    </row>
    <row r="874" customFormat="false" ht="20.1" hidden="false" customHeight="true" outlineLevel="0" collapsed="false">
      <c r="A874" s="10" t="n">
        <f aca="false">A873+1</f>
        <v>870</v>
      </c>
      <c r="B874" s="10"/>
      <c r="C874" s="11"/>
      <c r="D874" s="15"/>
      <c r="E874" s="10"/>
      <c r="F874" s="10"/>
      <c r="G874" s="10"/>
      <c r="H874" s="10" t="n">
        <f aca="false">COUNTIF($B$5:$B$5553,B874)</f>
        <v>0</v>
      </c>
    </row>
    <row r="875" customFormat="false" ht="20.1" hidden="false" customHeight="true" outlineLevel="0" collapsed="false">
      <c r="A875" s="10" t="n">
        <f aca="false">A874+1</f>
        <v>871</v>
      </c>
      <c r="B875" s="10"/>
      <c r="C875" s="11"/>
      <c r="D875" s="15"/>
      <c r="E875" s="10"/>
      <c r="F875" s="10"/>
      <c r="G875" s="10"/>
      <c r="H875" s="10" t="n">
        <f aca="false">COUNTIF($B$5:$B$5553,B875)</f>
        <v>0</v>
      </c>
    </row>
    <row r="876" customFormat="false" ht="20.1" hidden="false" customHeight="true" outlineLevel="0" collapsed="false">
      <c r="A876" s="10" t="n">
        <f aca="false">A875+1</f>
        <v>872</v>
      </c>
      <c r="B876" s="10"/>
      <c r="C876" s="11"/>
      <c r="D876" s="15"/>
      <c r="E876" s="10"/>
      <c r="F876" s="10"/>
      <c r="G876" s="10"/>
      <c r="H876" s="10" t="n">
        <f aca="false">COUNTIF($B$5:$B$5553,B876)</f>
        <v>0</v>
      </c>
    </row>
    <row r="877" customFormat="false" ht="20.1" hidden="false" customHeight="true" outlineLevel="0" collapsed="false">
      <c r="A877" s="10" t="n">
        <f aca="false">A876+1</f>
        <v>873</v>
      </c>
      <c r="B877" s="10"/>
      <c r="C877" s="11"/>
      <c r="D877" s="15"/>
      <c r="E877" s="10"/>
      <c r="F877" s="10"/>
      <c r="G877" s="10"/>
      <c r="H877" s="10" t="n">
        <f aca="false">COUNTIF($B$5:$B$5553,B877)</f>
        <v>0</v>
      </c>
    </row>
    <row r="878" customFormat="false" ht="20.1" hidden="false" customHeight="true" outlineLevel="0" collapsed="false">
      <c r="A878" s="10" t="n">
        <f aca="false">A877+1</f>
        <v>874</v>
      </c>
      <c r="B878" s="10"/>
      <c r="C878" s="11"/>
      <c r="D878" s="15"/>
      <c r="E878" s="10"/>
      <c r="F878" s="10"/>
      <c r="G878" s="10"/>
      <c r="H878" s="10" t="n">
        <f aca="false">COUNTIF($B$5:$B$5553,B878)</f>
        <v>0</v>
      </c>
    </row>
    <row r="879" customFormat="false" ht="20.1" hidden="false" customHeight="true" outlineLevel="0" collapsed="false">
      <c r="A879" s="10" t="n">
        <f aca="false">A878+1</f>
        <v>875</v>
      </c>
      <c r="B879" s="10"/>
      <c r="C879" s="11"/>
      <c r="D879" s="15"/>
      <c r="E879" s="10"/>
      <c r="F879" s="10"/>
      <c r="G879" s="10"/>
      <c r="H879" s="10" t="n">
        <f aca="false">COUNTIF($B$5:$B$5553,B879)</f>
        <v>0</v>
      </c>
    </row>
    <row r="880" customFormat="false" ht="20.1" hidden="false" customHeight="true" outlineLevel="0" collapsed="false">
      <c r="A880" s="10" t="n">
        <f aca="false">A879+1</f>
        <v>876</v>
      </c>
      <c r="B880" s="10"/>
      <c r="C880" s="11"/>
      <c r="D880" s="15"/>
      <c r="E880" s="10"/>
      <c r="F880" s="10"/>
      <c r="G880" s="10"/>
      <c r="H880" s="10" t="n">
        <f aca="false">COUNTIF($B$5:$B$5553,B880)</f>
        <v>0</v>
      </c>
    </row>
    <row r="881" customFormat="false" ht="20.1" hidden="false" customHeight="true" outlineLevel="0" collapsed="false">
      <c r="A881" s="10" t="n">
        <f aca="false">A880+1</f>
        <v>877</v>
      </c>
      <c r="B881" s="10"/>
      <c r="C881" s="11"/>
      <c r="D881" s="15"/>
      <c r="E881" s="10"/>
      <c r="F881" s="10"/>
      <c r="G881" s="10"/>
      <c r="H881" s="10" t="n">
        <f aca="false">COUNTIF($B$5:$B$5553,B881)</f>
        <v>0</v>
      </c>
    </row>
    <row r="882" customFormat="false" ht="20.1" hidden="false" customHeight="true" outlineLevel="0" collapsed="false">
      <c r="A882" s="10" t="n">
        <f aca="false">A881+1</f>
        <v>878</v>
      </c>
      <c r="B882" s="10"/>
      <c r="C882" s="11"/>
      <c r="D882" s="15"/>
      <c r="E882" s="10"/>
      <c r="F882" s="10"/>
      <c r="G882" s="10"/>
      <c r="H882" s="10" t="n">
        <f aca="false">COUNTIF($B$5:$B$5553,B882)</f>
        <v>0</v>
      </c>
    </row>
    <row r="883" customFormat="false" ht="20.1" hidden="false" customHeight="true" outlineLevel="0" collapsed="false">
      <c r="A883" s="10" t="n">
        <f aca="false">A882+1</f>
        <v>879</v>
      </c>
      <c r="B883" s="10"/>
      <c r="C883" s="11"/>
      <c r="D883" s="15"/>
      <c r="E883" s="10"/>
      <c r="F883" s="10"/>
      <c r="G883" s="10"/>
      <c r="H883" s="10" t="n">
        <f aca="false">COUNTIF($B$5:$B$5553,B883)</f>
        <v>0</v>
      </c>
    </row>
    <row r="884" customFormat="false" ht="20.1" hidden="false" customHeight="true" outlineLevel="0" collapsed="false">
      <c r="A884" s="10" t="n">
        <f aca="false">A883+1</f>
        <v>880</v>
      </c>
      <c r="B884" s="10"/>
      <c r="C884" s="11"/>
      <c r="D884" s="15"/>
      <c r="E884" s="10"/>
      <c r="F884" s="10"/>
      <c r="G884" s="10"/>
      <c r="H884" s="10" t="n">
        <f aca="false">COUNTIF($B$5:$B$5553,B884)</f>
        <v>0</v>
      </c>
    </row>
    <row r="885" customFormat="false" ht="20.1" hidden="false" customHeight="true" outlineLevel="0" collapsed="false">
      <c r="A885" s="10" t="n">
        <f aca="false">A884+1</f>
        <v>881</v>
      </c>
      <c r="B885" s="10"/>
      <c r="C885" s="11"/>
      <c r="D885" s="15"/>
      <c r="E885" s="10"/>
      <c r="F885" s="10"/>
      <c r="G885" s="10"/>
      <c r="H885" s="10" t="n">
        <f aca="false">COUNTIF($B$5:$B$5553,B885)</f>
        <v>0</v>
      </c>
    </row>
    <row r="886" customFormat="false" ht="20.1" hidden="false" customHeight="true" outlineLevel="0" collapsed="false">
      <c r="A886" s="10" t="n">
        <f aca="false">A885+1</f>
        <v>882</v>
      </c>
      <c r="B886" s="10"/>
      <c r="C886" s="11"/>
      <c r="D886" s="15"/>
      <c r="E886" s="10"/>
      <c r="F886" s="10"/>
      <c r="G886" s="10"/>
      <c r="H886" s="10" t="n">
        <f aca="false">COUNTIF($B$5:$B$5553,B886)</f>
        <v>0</v>
      </c>
    </row>
    <row r="887" customFormat="false" ht="20.1" hidden="false" customHeight="true" outlineLevel="0" collapsed="false">
      <c r="A887" s="10" t="n">
        <f aca="false">A886+1</f>
        <v>883</v>
      </c>
      <c r="B887" s="10"/>
      <c r="C887" s="11"/>
      <c r="D887" s="15"/>
      <c r="E887" s="10"/>
      <c r="F887" s="10"/>
      <c r="G887" s="10"/>
      <c r="H887" s="10" t="n">
        <f aca="false">COUNTIF($B$5:$B$5553,B887)</f>
        <v>0</v>
      </c>
    </row>
    <row r="888" customFormat="false" ht="20.1" hidden="false" customHeight="true" outlineLevel="0" collapsed="false">
      <c r="A888" s="10" t="n">
        <f aca="false">A887+1</f>
        <v>884</v>
      </c>
      <c r="B888" s="10"/>
      <c r="C888" s="11"/>
      <c r="D888" s="15"/>
      <c r="E888" s="10"/>
      <c r="F888" s="10"/>
      <c r="G888" s="10"/>
      <c r="H888" s="10" t="n">
        <f aca="false">COUNTIF($B$5:$B$5553,B888)</f>
        <v>0</v>
      </c>
    </row>
    <row r="889" customFormat="false" ht="20.1" hidden="false" customHeight="true" outlineLevel="0" collapsed="false">
      <c r="A889" s="10" t="n">
        <f aca="false">A888+1</f>
        <v>885</v>
      </c>
      <c r="B889" s="10"/>
      <c r="C889" s="11"/>
      <c r="D889" s="15"/>
      <c r="E889" s="10"/>
      <c r="F889" s="10"/>
      <c r="G889" s="10"/>
      <c r="H889" s="10" t="n">
        <f aca="false">COUNTIF($B$5:$B$5553,B889)</f>
        <v>0</v>
      </c>
    </row>
    <row r="890" customFormat="false" ht="20.1" hidden="false" customHeight="true" outlineLevel="0" collapsed="false">
      <c r="A890" s="10" t="n">
        <f aca="false">A889+1</f>
        <v>886</v>
      </c>
      <c r="B890" s="10"/>
      <c r="C890" s="11"/>
      <c r="D890" s="15"/>
      <c r="E890" s="10"/>
      <c r="F890" s="10"/>
      <c r="G890" s="10"/>
      <c r="H890" s="10" t="n">
        <f aca="false">COUNTIF($B$5:$B$5553,B890)</f>
        <v>0</v>
      </c>
    </row>
    <row r="891" customFormat="false" ht="20.1" hidden="false" customHeight="true" outlineLevel="0" collapsed="false">
      <c r="A891" s="10" t="n">
        <f aca="false">A890+1</f>
        <v>887</v>
      </c>
      <c r="B891" s="10"/>
      <c r="C891" s="11"/>
      <c r="D891" s="15"/>
      <c r="E891" s="10"/>
      <c r="F891" s="10"/>
      <c r="G891" s="10"/>
      <c r="H891" s="10" t="n">
        <f aca="false">COUNTIF($B$5:$B$5553,B891)</f>
        <v>0</v>
      </c>
    </row>
    <row r="892" customFormat="false" ht="20.1" hidden="false" customHeight="true" outlineLevel="0" collapsed="false">
      <c r="A892" s="10" t="n">
        <f aca="false">A891+1</f>
        <v>888</v>
      </c>
      <c r="B892" s="10"/>
      <c r="C892" s="11"/>
      <c r="D892" s="15"/>
      <c r="E892" s="13"/>
      <c r="F892" s="10"/>
      <c r="G892" s="10"/>
      <c r="H892" s="10" t="n">
        <f aca="false">COUNTIF($B$5:$B$5553,B892)</f>
        <v>0</v>
      </c>
    </row>
    <row r="893" customFormat="false" ht="20.1" hidden="false" customHeight="true" outlineLevel="0" collapsed="false">
      <c r="A893" s="10"/>
      <c r="B893" s="10"/>
      <c r="C893" s="11"/>
      <c r="D893" s="15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1"/>
      <c r="D894" s="15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1"/>
      <c r="D895" s="15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1"/>
      <c r="D896" s="15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1"/>
      <c r="D897" s="15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1"/>
      <c r="D898" s="15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1"/>
      <c r="D899" s="15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1"/>
      <c r="D900" s="15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1"/>
      <c r="D901" s="15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1"/>
      <c r="D902" s="15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1"/>
      <c r="D903" s="15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1"/>
      <c r="D904" s="15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1"/>
      <c r="D905" s="15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1"/>
      <c r="D906" s="15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1"/>
      <c r="D907" s="15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1"/>
      <c r="D908" s="15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1"/>
      <c r="D909" s="15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1"/>
      <c r="D910" s="15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1"/>
      <c r="D911" s="15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1"/>
      <c r="D912" s="15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1"/>
      <c r="D913" s="15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1"/>
      <c r="D914" s="15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1"/>
      <c r="D915" s="15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1"/>
      <c r="D916" s="15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1"/>
      <c r="D917" s="15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1"/>
      <c r="D918" s="15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1"/>
      <c r="D919" s="15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1"/>
      <c r="D920" s="15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1"/>
      <c r="D921" s="15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1"/>
      <c r="D922" s="15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1"/>
      <c r="D923" s="15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1"/>
      <c r="D924" s="15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1"/>
      <c r="D925" s="15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1"/>
      <c r="D926" s="15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1"/>
      <c r="D927" s="15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1"/>
      <c r="D928" s="15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1"/>
      <c r="D929" s="15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1"/>
      <c r="D930" s="15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1"/>
      <c r="D931" s="15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1"/>
      <c r="D932" s="15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1"/>
      <c r="D933" s="15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1"/>
      <c r="D934" s="15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1"/>
      <c r="D935" s="15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1"/>
      <c r="D936" s="15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1"/>
      <c r="D937" s="15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1"/>
      <c r="D938" s="15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1"/>
      <c r="D939" s="15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1"/>
      <c r="D940" s="15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1"/>
      <c r="D941" s="15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1"/>
      <c r="D942" s="15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1"/>
      <c r="D943" s="15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1"/>
      <c r="D944" s="15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1"/>
      <c r="D945" s="15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1"/>
      <c r="D946" s="15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1"/>
      <c r="D947" s="15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1"/>
      <c r="D948" s="15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1"/>
      <c r="D949" s="15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1"/>
      <c r="D950" s="15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1"/>
      <c r="D951" s="15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1"/>
      <c r="D952" s="15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1"/>
      <c r="D953" s="15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1"/>
      <c r="D954" s="15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1"/>
      <c r="D955" s="15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1"/>
      <c r="D956" s="15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1"/>
      <c r="D957" s="15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1"/>
      <c r="D958" s="15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1"/>
      <c r="D959" s="15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1"/>
      <c r="D960" s="15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1"/>
      <c r="D961" s="15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1"/>
      <c r="D962" s="15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1"/>
      <c r="D963" s="15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1"/>
      <c r="D964" s="15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1"/>
      <c r="D965" s="15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1"/>
      <c r="D966" s="15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1"/>
      <c r="D967" s="15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1"/>
      <c r="D968" s="15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1"/>
      <c r="D969" s="15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1"/>
      <c r="D970" s="15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1"/>
      <c r="D971" s="15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1"/>
      <c r="D972" s="15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1"/>
      <c r="D973" s="15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1"/>
      <c r="D974" s="15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1"/>
      <c r="D975" s="15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1"/>
      <c r="D976" s="15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1"/>
      <c r="D977" s="15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1"/>
      <c r="D978" s="15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1"/>
      <c r="D979" s="15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1"/>
      <c r="D980" s="15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1"/>
      <c r="D981" s="15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1"/>
      <c r="D982" s="15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1"/>
      <c r="D983" s="15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1"/>
      <c r="D984" s="15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1"/>
      <c r="D985" s="15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1"/>
      <c r="D986" s="15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1"/>
      <c r="D987" s="15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1"/>
      <c r="D988" s="15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1"/>
      <c r="D989" s="15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1"/>
      <c r="D990" s="15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1"/>
      <c r="D991" s="15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1"/>
      <c r="D992" s="15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1"/>
      <c r="D993" s="15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1"/>
      <c r="D994" s="15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1"/>
      <c r="D995" s="15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1"/>
      <c r="D996" s="15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1"/>
      <c r="D997" s="15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1"/>
      <c r="D998" s="15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1"/>
      <c r="D999" s="15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1"/>
      <c r="D1000" s="15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1"/>
      <c r="D1001" s="15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1"/>
      <c r="D1002" s="15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1"/>
      <c r="D1003" s="15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1"/>
      <c r="D1004" s="15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1"/>
      <c r="D1005" s="15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1"/>
      <c r="D1006" s="15"/>
      <c r="E1006" s="10"/>
      <c r="F1006" s="10"/>
      <c r="G1006" s="10"/>
      <c r="H1006" s="10"/>
    </row>
    <row r="1007" customFormat="false" ht="20.1" hidden="false" customHeight="true" outlineLevel="0" collapsed="false">
      <c r="A1007" s="10"/>
      <c r="B1007" s="10"/>
      <c r="C1007" s="11"/>
      <c r="D1007" s="15"/>
      <c r="E1007" s="10"/>
      <c r="F1007" s="10"/>
      <c r="G1007" s="10"/>
      <c r="H1007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1:55Z</dcterms:created>
  <dc:creator>Administrator</dc:creator>
  <dc:description/>
  <dc:language>en-US</dc:language>
  <cp:lastModifiedBy>CNTT</cp:lastModifiedBy>
  <cp:lastPrinted>2023-09-05T07:28:07Z</cp:lastPrinted>
  <dcterms:modified xsi:type="dcterms:W3CDTF">2024-11-30T01:02:30Z</dcterms:modified>
  <cp:revision>0</cp:revision>
  <dc:subject/>
  <dc:title/>
</cp:coreProperties>
</file>