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ịch thi lai anh van" sheetId="1" state="visible" r:id="rId2"/>
    <sheet name="Danh sach" sheetId="2" state="visible" r:id="rId3"/>
  </sheets>
  <definedNames>
    <definedName function="false" hidden="true" localSheetId="1" name="_xlnm._FilterDatabase" vbProcedure="false">'Danh sach'!$A$2:$I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631">
  <si>
    <t xml:space="preserve">TRƯỜNG ĐHDL DUY TÂN</t>
  </si>
  <si>
    <t xml:space="preserve"> NĂM HỌC 2012-2013</t>
  </si>
  <si>
    <t xml:space="preserve">PHÒNG ĐÀO TẠO ĐH &amp; SAU ĐH</t>
  </si>
  <si>
    <r>
      <rPr>
        <b val="true"/>
        <sz val="14"/>
        <color rgb="FF000000"/>
        <rFont val="Times New Roman"/>
        <family val="1"/>
        <charset val="163"/>
      </rPr>
      <t xml:space="preserve">LỊCH THI ANH VĂN KHÔNG CHUYÊN HỌC KỲ II KHÓA K17-18 
</t>
    </r>
    <r>
      <rPr>
        <b val="true"/>
        <sz val="14"/>
        <color rgb="FFFF0000"/>
        <rFont val="Times New Roman"/>
        <family val="1"/>
      </rPr>
      <t xml:space="preserve">LỊCH THI LẠI DO SỰ CỐ PHÒNG MÁY NGÀY 27-03-2013 KHÔNG LƯU BÀI THI</t>
    </r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Kỹ năng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19h30</t>
  </si>
  <si>
    <t xml:space="preserve">ENG</t>
  </si>
  <si>
    <t xml:space="preserve">Anh Ngữ Trung Cấp 1</t>
  </si>
  <si>
    <t xml:space="preserve">ENG 201 (B-BB-BF-BJ-BZ-D-F)</t>
  </si>
  <si>
    <t xml:space="preserve">Đọc viết</t>
  </si>
  <si>
    <t xml:space="preserve">Phòng máy: 501-502-508-609-610</t>
  </si>
  <si>
    <t xml:space="preserve">Quang Trung</t>
  </si>
  <si>
    <t xml:space="preserve">Ngoại Ngữ + TTTH</t>
  </si>
  <si>
    <t xml:space="preserve">Danh sách kèm theo file bên cạnh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chậm nhất là 3 ngày.</t>
  </si>
  <si>
    <t xml:space="preserve">Đà Nẵng, 16/04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  <si>
    <t xml:space="preserve">DANH SÁCH SINH VIÊN BỊ SỰ CỐ PHẦN MỀM VCE (KHÔNG THỂ LƯU BÀI)
MÔN ANH VĂN TRUNG CẤP 1 NGÀY 27/03/2013</t>
  </si>
  <si>
    <t xml:space="preserve">MÃ SỐ SV</t>
  </si>
  <si>
    <t xml:space="preserve">HỌ VÀ TÊN</t>
  </si>
  <si>
    <t xml:space="preserve">TÊN</t>
  </si>
  <si>
    <t xml:space="preserve">NGÀY SINH</t>
  </si>
  <si>
    <t xml:space="preserve">LỚP MÔN HỌC</t>
  </si>
  <si>
    <t xml:space="preserve">LỚP SINH HOẠT</t>
  </si>
  <si>
    <t xml:space="preserve">HP - SỐ CHỨNG TỪ</t>
  </si>
  <si>
    <t xml:space="preserve">GHI CHÚ</t>
  </si>
  <si>
    <t xml:space="preserve">Nguyễn Đình</t>
  </si>
  <si>
    <t xml:space="preserve">Chính</t>
  </si>
  <si>
    <t xml:space="preserve">24/11/1993</t>
  </si>
  <si>
    <t xml:space="preserve">ENG 201 B</t>
  </si>
  <si>
    <t xml:space="preserve">K17QCD2</t>
  </si>
  <si>
    <t xml:space="preserve">Trần Hữu </t>
  </si>
  <si>
    <t xml:space="preserve">Lĩnh</t>
  </si>
  <si>
    <t xml:space="preserve">26/01/1993</t>
  </si>
  <si>
    <t xml:space="preserve">K17XCD1</t>
  </si>
  <si>
    <t xml:space="preserve">Võ Khắc</t>
  </si>
  <si>
    <t xml:space="preserve">Mẫn</t>
  </si>
  <si>
    <t xml:space="preserve">24/03/1993</t>
  </si>
  <si>
    <t xml:space="preserve">K17KTR3</t>
  </si>
  <si>
    <t xml:space="preserve">Nợ HP</t>
  </si>
  <si>
    <t xml:space="preserve">Dương Văn </t>
  </si>
  <si>
    <t xml:space="preserve">Ngân</t>
  </si>
  <si>
    <t xml:space="preserve">15/09/1992</t>
  </si>
  <si>
    <t xml:space="preserve">K17QCD1</t>
  </si>
  <si>
    <t xml:space="preserve">Lê Nhật </t>
  </si>
  <si>
    <t xml:space="preserve">Phong</t>
  </si>
  <si>
    <t xml:space="preserve">03/06/1992</t>
  </si>
  <si>
    <t xml:space="preserve">K17XCD2</t>
  </si>
  <si>
    <t xml:space="preserve">Nguyễn Văn </t>
  </si>
  <si>
    <t xml:space="preserve">Sơn</t>
  </si>
  <si>
    <t xml:space="preserve">20/05/1991</t>
  </si>
  <si>
    <t xml:space="preserve">Lê Đức </t>
  </si>
  <si>
    <t xml:space="preserve">Thiện</t>
  </si>
  <si>
    <t xml:space="preserve">01/09/1993</t>
  </si>
  <si>
    <t xml:space="preserve">Lê Hoàng</t>
  </si>
  <si>
    <t xml:space="preserve">Việt</t>
  </si>
  <si>
    <t xml:space="preserve">12/01/1992</t>
  </si>
  <si>
    <t xml:space="preserve">K17XCD3</t>
  </si>
  <si>
    <t xml:space="preserve">Phạm Thị Hòa</t>
  </si>
  <si>
    <t xml:space="preserve">Bình</t>
  </si>
  <si>
    <t xml:space="preserve">24/02/1993</t>
  </si>
  <si>
    <t xml:space="preserve">ENG 201 BB</t>
  </si>
  <si>
    <t xml:space="preserve">K17DCD3</t>
  </si>
  <si>
    <t xml:space="preserve">Nguyễn Trần </t>
  </si>
  <si>
    <t xml:space="preserve">Cảnh</t>
  </si>
  <si>
    <t xml:space="preserve">08/03/1989</t>
  </si>
  <si>
    <t xml:space="preserve">Lương Thị Quỳnh</t>
  </si>
  <si>
    <t xml:space="preserve">Châu</t>
  </si>
  <si>
    <t xml:space="preserve">30/12/1993</t>
  </si>
  <si>
    <t xml:space="preserve">K17QTH2</t>
  </si>
  <si>
    <t xml:space="preserve">Nguyễn Thành </t>
  </si>
  <si>
    <t xml:space="preserve">Chiến</t>
  </si>
  <si>
    <t xml:space="preserve">20/04/1993</t>
  </si>
  <si>
    <t xml:space="preserve">K17QTH3</t>
  </si>
  <si>
    <t xml:space="preserve">Nguyễn Nguyên Bảo </t>
  </si>
  <si>
    <t xml:space="preserve">Duy</t>
  </si>
  <si>
    <t xml:space="preserve">18/04/1993</t>
  </si>
  <si>
    <t xml:space="preserve">K17KCD4</t>
  </si>
  <si>
    <t xml:space="preserve">Phạm Thị Hồng</t>
  </si>
  <si>
    <t xml:space="preserve">Duyên</t>
  </si>
  <si>
    <t xml:space="preserve">14/09/1993</t>
  </si>
  <si>
    <t xml:space="preserve">Đoàn Đăng </t>
  </si>
  <si>
    <t xml:space="preserve">Hải</t>
  </si>
  <si>
    <t xml:space="preserve">11/02/1993</t>
  </si>
  <si>
    <t xml:space="preserve">K17TMT</t>
  </si>
  <si>
    <t xml:space="preserve">Ngô Lê Mỹ </t>
  </si>
  <si>
    <t xml:space="preserve">Hạnh</t>
  </si>
  <si>
    <t xml:space="preserve">21/03/1992</t>
  </si>
  <si>
    <t xml:space="preserve">Nguyễn Thế</t>
  </si>
  <si>
    <t xml:space="preserve">Hiếu</t>
  </si>
  <si>
    <t xml:space="preserve">24/02/1992</t>
  </si>
  <si>
    <t xml:space="preserve">Trần Huy</t>
  </si>
  <si>
    <t xml:space="preserve">Hoàng</t>
  </si>
  <si>
    <t xml:space="preserve">11/12/1993</t>
  </si>
  <si>
    <t xml:space="preserve">K17TPM</t>
  </si>
  <si>
    <t xml:space="preserve">Hồ Thị Thu</t>
  </si>
  <si>
    <t xml:space="preserve">Hương</t>
  </si>
  <si>
    <t xml:space="preserve">24/01/1993</t>
  </si>
  <si>
    <t xml:space="preserve">K17ECD</t>
  </si>
  <si>
    <t xml:space="preserve">Võ Văn </t>
  </si>
  <si>
    <t xml:space="preserve">Huy</t>
  </si>
  <si>
    <t xml:space="preserve">11/07/1993</t>
  </si>
  <si>
    <t xml:space="preserve">Nguyễn Hải </t>
  </si>
  <si>
    <t xml:space="preserve">Lâm</t>
  </si>
  <si>
    <t xml:space="preserve">19/11/1993</t>
  </si>
  <si>
    <t xml:space="preserve">Thái Danh </t>
  </si>
  <si>
    <t xml:space="preserve">Lê</t>
  </si>
  <si>
    <t xml:space="preserve">26/02/1992</t>
  </si>
  <si>
    <t xml:space="preserve">Nguyễn Thị Mỹ </t>
  </si>
  <si>
    <t xml:space="preserve">Liên</t>
  </si>
  <si>
    <t xml:space="preserve">28/02/1993</t>
  </si>
  <si>
    <t xml:space="preserve">K17KKT1</t>
  </si>
  <si>
    <t xml:space="preserve">Phạm Thị </t>
  </si>
  <si>
    <t xml:space="preserve">Liễu</t>
  </si>
  <si>
    <t xml:space="preserve">06/04/1993</t>
  </si>
  <si>
    <t xml:space="preserve">K17KKT3</t>
  </si>
  <si>
    <t xml:space="preserve">Võ Văn Thành </t>
  </si>
  <si>
    <t xml:space="preserve">Long</t>
  </si>
  <si>
    <t xml:space="preserve">19/12/1992</t>
  </si>
  <si>
    <t xml:space="preserve">K17QTH1</t>
  </si>
  <si>
    <t xml:space="preserve">Lê Thị Kim</t>
  </si>
  <si>
    <t xml:space="preserve">My</t>
  </si>
  <si>
    <t xml:space="preserve">09/04/1992</t>
  </si>
  <si>
    <t xml:space="preserve">K17CMU_TTT</t>
  </si>
  <si>
    <t xml:space="preserve">Phạm Thị Yến </t>
  </si>
  <si>
    <t xml:space="preserve">Ngọc</t>
  </si>
  <si>
    <t xml:space="preserve">11/03/1993</t>
  </si>
  <si>
    <t xml:space="preserve">Đỗ Như </t>
  </si>
  <si>
    <t xml:space="preserve">20/09/1993</t>
  </si>
  <si>
    <t xml:space="preserve">Phan Thị Thu </t>
  </si>
  <si>
    <t xml:space="preserve">Nguyên</t>
  </si>
  <si>
    <t xml:space="preserve">06/06/1993</t>
  </si>
  <si>
    <t xml:space="preserve">Lê Duy </t>
  </si>
  <si>
    <t xml:space="preserve">Nhân</t>
  </si>
  <si>
    <t xml:space="preserve">Bùi Ngọc Chương </t>
  </si>
  <si>
    <t xml:space="preserve">Niê</t>
  </si>
  <si>
    <t xml:space="preserve">26/09/1992</t>
  </si>
  <si>
    <t xml:space="preserve">Nguyễn Tố</t>
  </si>
  <si>
    <t xml:space="preserve">Nữ</t>
  </si>
  <si>
    <t xml:space="preserve">28/08/1993</t>
  </si>
  <si>
    <t xml:space="preserve">Hoàng Thị Kiều </t>
  </si>
  <si>
    <t xml:space="preserve">Oanh</t>
  </si>
  <si>
    <t xml:space="preserve">16/06/1991</t>
  </si>
  <si>
    <t xml:space="preserve">K17QNH1</t>
  </si>
  <si>
    <t xml:space="preserve">Võ Tấn </t>
  </si>
  <si>
    <t xml:space="preserve">Phát</t>
  </si>
  <si>
    <t xml:space="preserve">05/09/1992</t>
  </si>
  <si>
    <t xml:space="preserve">Phi</t>
  </si>
  <si>
    <t xml:space="preserve">05/04/1993</t>
  </si>
  <si>
    <t xml:space="preserve">Nguyễn Phạm Uyên</t>
  </si>
  <si>
    <t xml:space="preserve">Phương</t>
  </si>
  <si>
    <t xml:space="preserve">14/12/1993</t>
  </si>
  <si>
    <t xml:space="preserve">Nguyễn Tùng </t>
  </si>
  <si>
    <t xml:space="preserve">Quân</t>
  </si>
  <si>
    <t xml:space="preserve">10/08/1992</t>
  </si>
  <si>
    <t xml:space="preserve">K17XCD4</t>
  </si>
  <si>
    <t xml:space="preserve">Phan Thị Ngọc</t>
  </si>
  <si>
    <t xml:space="preserve">Sương</t>
  </si>
  <si>
    <t xml:space="preserve">07/10/1993</t>
  </si>
  <si>
    <t xml:space="preserve">Nguyễn Hữu </t>
  </si>
  <si>
    <t xml:space="preserve">Tân</t>
  </si>
  <si>
    <t xml:space="preserve">20/03/1993</t>
  </si>
  <si>
    <t xml:space="preserve">Lê Ngọc</t>
  </si>
  <si>
    <t xml:space="preserve">Thạch</t>
  </si>
  <si>
    <t xml:space="preserve">16/10/1994</t>
  </si>
  <si>
    <t xml:space="preserve">K18QTH2</t>
  </si>
  <si>
    <t xml:space="preserve">Hoàng Minh </t>
  </si>
  <si>
    <t xml:space="preserve">Thái</t>
  </si>
  <si>
    <t xml:space="preserve">20/08/1993</t>
  </si>
  <si>
    <t xml:space="preserve">Nguyễn Lê Tịnh </t>
  </si>
  <si>
    <t xml:space="preserve">Thảo</t>
  </si>
  <si>
    <t xml:space="preserve">03/09/1992</t>
  </si>
  <si>
    <t xml:space="preserve">Đỗ Thị Thu </t>
  </si>
  <si>
    <t xml:space="preserve">23/07/1993</t>
  </si>
  <si>
    <t xml:space="preserve">Nguyễn Thị Thu </t>
  </si>
  <si>
    <t xml:space="preserve">15/05/1993</t>
  </si>
  <si>
    <t xml:space="preserve">Trần Thị Kim</t>
  </si>
  <si>
    <t xml:space="preserve">Thoa</t>
  </si>
  <si>
    <t xml:space="preserve">01/04/1993</t>
  </si>
  <si>
    <t xml:space="preserve">K18KKT2</t>
  </si>
  <si>
    <t xml:space="preserve">Trần Thị Hoài </t>
  </si>
  <si>
    <t xml:space="preserve">Thương</t>
  </si>
  <si>
    <t xml:space="preserve">12/04/1992</t>
  </si>
  <si>
    <t xml:space="preserve">K17QNH4</t>
  </si>
  <si>
    <t xml:space="preserve">Thái Thị Kim </t>
  </si>
  <si>
    <t xml:space="preserve">Thùy</t>
  </si>
  <si>
    <t xml:space="preserve">19/05/1993</t>
  </si>
  <si>
    <t xml:space="preserve">K17QNH3</t>
  </si>
  <si>
    <t xml:space="preserve">Nguyễn Trung</t>
  </si>
  <si>
    <t xml:space="preserve">Tín</t>
  </si>
  <si>
    <t xml:space="preserve">05/07/1992</t>
  </si>
  <si>
    <t xml:space="preserve">Phạm Thị Ngọc</t>
  </si>
  <si>
    <t xml:space="preserve">Trâm</t>
  </si>
  <si>
    <t xml:space="preserve">04/12/1993</t>
  </si>
  <si>
    <t xml:space="preserve">Đặng Quang</t>
  </si>
  <si>
    <t xml:space="preserve">Trường</t>
  </si>
  <si>
    <t xml:space="preserve">08/08/1989</t>
  </si>
  <si>
    <t xml:space="preserve">K16KTR5</t>
  </si>
  <si>
    <t xml:space="preserve">Nguyễn Trần Văn</t>
  </si>
  <si>
    <t xml:space="preserve">Viễn</t>
  </si>
  <si>
    <t xml:space="preserve">18/06/1993</t>
  </si>
  <si>
    <t xml:space="preserve">K17TCD2</t>
  </si>
  <si>
    <t xml:space="preserve">Đặng Anh</t>
  </si>
  <si>
    <t xml:space="preserve">01/01/1992</t>
  </si>
  <si>
    <t xml:space="preserve">Nguyễn Thanh </t>
  </si>
  <si>
    <t xml:space="preserve">03/04/1993</t>
  </si>
  <si>
    <t xml:space="preserve">Huỳnh Thị Hoài </t>
  </si>
  <si>
    <t xml:space="preserve">Vỹ</t>
  </si>
  <si>
    <t xml:space="preserve">15/11/1993</t>
  </si>
  <si>
    <t xml:space="preserve">Lê Tuấn</t>
  </si>
  <si>
    <t xml:space="preserve">Anh</t>
  </si>
  <si>
    <t xml:space="preserve">10/09/1990</t>
  </si>
  <si>
    <t xml:space="preserve">ENG 201 BF</t>
  </si>
  <si>
    <t xml:space="preserve">K15TCD3</t>
  </si>
  <si>
    <t xml:space="preserve">Hoàng Đình</t>
  </si>
  <si>
    <t xml:space="preserve">Cường</t>
  </si>
  <si>
    <t xml:space="preserve">16/03/1990</t>
  </si>
  <si>
    <t xml:space="preserve">K15QTH2</t>
  </si>
  <si>
    <t xml:space="preserve">Cao Hữu Thế</t>
  </si>
  <si>
    <t xml:space="preserve">Đức</t>
  </si>
  <si>
    <t xml:space="preserve">19/03/1992</t>
  </si>
  <si>
    <t xml:space="preserve">Võ Minh </t>
  </si>
  <si>
    <t xml:space="preserve">05/05/1992</t>
  </si>
  <si>
    <t xml:space="preserve">Cao Việt</t>
  </si>
  <si>
    <t xml:space="preserve">Hoà</t>
  </si>
  <si>
    <t xml:space="preserve">13/04/1992</t>
  </si>
  <si>
    <t xml:space="preserve">K16ECD2</t>
  </si>
  <si>
    <t xml:space="preserve">Phạm Thái</t>
  </si>
  <si>
    <t xml:space="preserve">Hưng</t>
  </si>
  <si>
    <t xml:space="preserve">01/04/1992</t>
  </si>
  <si>
    <t xml:space="preserve">K16ECD1</t>
  </si>
  <si>
    <t xml:space="preserve">Nguyễn Văn</t>
  </si>
  <si>
    <t xml:space="preserve">30/09/1993</t>
  </si>
  <si>
    <t xml:space="preserve">Tô Ngọc </t>
  </si>
  <si>
    <t xml:space="preserve">27/06/1993</t>
  </si>
  <si>
    <t xml:space="preserve">Nguyễn Khắc</t>
  </si>
  <si>
    <t xml:space="preserve">Khánh</t>
  </si>
  <si>
    <t xml:space="preserve">16/02/1992</t>
  </si>
  <si>
    <t xml:space="preserve">Khiêm</t>
  </si>
  <si>
    <t xml:space="preserve">20/09/1992</t>
  </si>
  <si>
    <t xml:space="preserve">K17XDC</t>
  </si>
  <si>
    <t xml:space="preserve">Đỗ Văn </t>
  </si>
  <si>
    <t xml:space="preserve">12/02/1993</t>
  </si>
  <si>
    <t xml:space="preserve">27/09/1988</t>
  </si>
  <si>
    <t xml:space="preserve">K15KDN1</t>
  </si>
  <si>
    <t xml:space="preserve">Lê Hữu Thiện </t>
  </si>
  <si>
    <t xml:space="preserve">Mỹ</t>
  </si>
  <si>
    <t xml:space="preserve">12/11/1993</t>
  </si>
  <si>
    <t xml:space="preserve">Huỳnh Tiến </t>
  </si>
  <si>
    <t xml:space="preserve">Nghĩa</t>
  </si>
  <si>
    <t xml:space="preserve">10/08/1993</t>
  </si>
  <si>
    <t xml:space="preserve">Nguyễn Thủy</t>
  </si>
  <si>
    <t xml:space="preserve">29/08/1991</t>
  </si>
  <si>
    <t xml:space="preserve">Trần Tấn </t>
  </si>
  <si>
    <t xml:space="preserve">08/07/1993</t>
  </si>
  <si>
    <t xml:space="preserve">Võ Tấn</t>
  </si>
  <si>
    <t xml:space="preserve">Quý</t>
  </si>
  <si>
    <t xml:space="preserve">08/05/1992</t>
  </si>
  <si>
    <t xml:space="preserve">Phạm Hữu Minh </t>
  </si>
  <si>
    <t xml:space="preserve">Tâm</t>
  </si>
  <si>
    <t xml:space="preserve">18/10/1993</t>
  </si>
  <si>
    <t xml:space="preserve">Trần Thị Lệ</t>
  </si>
  <si>
    <t xml:space="preserve">Thanh</t>
  </si>
  <si>
    <t xml:space="preserve">20/08/1994</t>
  </si>
  <si>
    <t xml:space="preserve">K18DLL</t>
  </si>
  <si>
    <t xml:space="preserve">Phạm Thanh</t>
  </si>
  <si>
    <t xml:space="preserve">01/10/1993</t>
  </si>
  <si>
    <t xml:space="preserve">Võ Thị Minh</t>
  </si>
  <si>
    <t xml:space="preserve">Thi</t>
  </si>
  <si>
    <t xml:space="preserve">28/02/1994</t>
  </si>
  <si>
    <t xml:space="preserve">Tiến</t>
  </si>
  <si>
    <t xml:space="preserve">02/09/1991</t>
  </si>
  <si>
    <t xml:space="preserve">K17XDD1</t>
  </si>
  <si>
    <t xml:space="preserve">Lê Công</t>
  </si>
  <si>
    <t xml:space="preserve">Tình</t>
  </si>
  <si>
    <t xml:space="preserve">10/02/1991</t>
  </si>
  <si>
    <t xml:space="preserve">Nguyễn Thành</t>
  </si>
  <si>
    <t xml:space="preserve">Tôn</t>
  </si>
  <si>
    <t xml:space="preserve">20/04/1992</t>
  </si>
  <si>
    <t xml:space="preserve">Phạm Hải</t>
  </si>
  <si>
    <t xml:space="preserve">27/09/1993</t>
  </si>
  <si>
    <t xml:space="preserve">Trương Đoàn Anh</t>
  </si>
  <si>
    <t xml:space="preserve">Tuấn</t>
  </si>
  <si>
    <t xml:space="preserve">10/03/1985</t>
  </si>
  <si>
    <t xml:space="preserve">Đoàn Quốc </t>
  </si>
  <si>
    <t xml:space="preserve">28/12/1993</t>
  </si>
  <si>
    <t xml:space="preserve">Nguyễn Tuấn </t>
  </si>
  <si>
    <t xml:space="preserve">Vũ</t>
  </si>
  <si>
    <t xml:space="preserve">02/01/1993</t>
  </si>
  <si>
    <t xml:space="preserve">Nguyễn Đình Duy </t>
  </si>
  <si>
    <t xml:space="preserve">12/09/1993</t>
  </si>
  <si>
    <t xml:space="preserve">ENG 201 BJ</t>
  </si>
  <si>
    <t xml:space="preserve">Hoàng Thanh </t>
  </si>
  <si>
    <t xml:space="preserve">01/06/1993</t>
  </si>
  <si>
    <t xml:space="preserve">Lê </t>
  </si>
  <si>
    <t xml:space="preserve">10/05/1992</t>
  </si>
  <si>
    <t xml:space="preserve">Lê Quang </t>
  </si>
  <si>
    <t xml:space="preserve">Đạt</t>
  </si>
  <si>
    <t xml:space="preserve">Trần Thị Thanh </t>
  </si>
  <si>
    <t xml:space="preserve">31/05/1993</t>
  </si>
  <si>
    <t xml:space="preserve">K17KKT5</t>
  </si>
  <si>
    <t xml:space="preserve">Phạm Hữu </t>
  </si>
  <si>
    <t xml:space="preserve">28/11/1992</t>
  </si>
  <si>
    <t xml:space="preserve">Hồ Thanh</t>
  </si>
  <si>
    <t xml:space="preserve">Hùng</t>
  </si>
  <si>
    <t xml:space="preserve">18/03/1993</t>
  </si>
  <si>
    <t xml:space="preserve">Huỳnh Minh </t>
  </si>
  <si>
    <t xml:space="preserve">Kỳ</t>
  </si>
  <si>
    <t xml:space="preserve">Phạm Viết</t>
  </si>
  <si>
    <t xml:space="preserve">23/03/1994</t>
  </si>
  <si>
    <t xml:space="preserve">K18CMU_TTT</t>
  </si>
  <si>
    <t xml:space="preserve">Võ Thị</t>
  </si>
  <si>
    <t xml:space="preserve">28/01/1993</t>
  </si>
  <si>
    <t xml:space="preserve">Trần Thị</t>
  </si>
  <si>
    <t xml:space="preserve">Lựu</t>
  </si>
  <si>
    <t xml:space="preserve">02/01/1992</t>
  </si>
  <si>
    <t xml:space="preserve">Luyến</t>
  </si>
  <si>
    <t xml:space="preserve">Nguyễn Xuân</t>
  </si>
  <si>
    <t xml:space="preserve">Nam</t>
  </si>
  <si>
    <t xml:space="preserve">02/09/1993</t>
  </si>
  <si>
    <t xml:space="preserve">Phan Văn </t>
  </si>
  <si>
    <t xml:space="preserve">Nhật</t>
  </si>
  <si>
    <t xml:space="preserve">12/04/1993</t>
  </si>
  <si>
    <t xml:space="preserve">Nguyễn Minh</t>
  </si>
  <si>
    <t xml:space="preserve">K17CSU_KTR2</t>
  </si>
  <si>
    <t xml:space="preserve">Nguyễn Nhật </t>
  </si>
  <si>
    <t xml:space="preserve">14/04/1993</t>
  </si>
  <si>
    <t xml:space="preserve">Sáu</t>
  </si>
  <si>
    <t xml:space="preserve">02/11/1988</t>
  </si>
  <si>
    <t xml:space="preserve">Nguyễn Tất </t>
  </si>
  <si>
    <t xml:space="preserve">10/10/1991</t>
  </si>
  <si>
    <t xml:space="preserve">Phan Dũng</t>
  </si>
  <si>
    <t xml:space="preserve">Sỹ</t>
  </si>
  <si>
    <t xml:space="preserve">22/09/1988</t>
  </si>
  <si>
    <t xml:space="preserve">T16TMT</t>
  </si>
  <si>
    <t xml:space="preserve">Hứa Thị</t>
  </si>
  <si>
    <t xml:space="preserve">Tài</t>
  </si>
  <si>
    <t xml:space="preserve">02/10/1991</t>
  </si>
  <si>
    <t xml:space="preserve">K16DCD3</t>
  </si>
  <si>
    <t xml:space="preserve">Lê Thị</t>
  </si>
  <si>
    <t xml:space="preserve">Thơ</t>
  </si>
  <si>
    <t xml:space="preserve">28/10/1992</t>
  </si>
  <si>
    <t xml:space="preserve">K17KCD1</t>
  </si>
  <si>
    <t xml:space="preserve">Hà Phước Duy</t>
  </si>
  <si>
    <t xml:space="preserve">Thông</t>
  </si>
  <si>
    <t xml:space="preserve">09/12/1992</t>
  </si>
  <si>
    <t xml:space="preserve">K17DLK1</t>
  </si>
  <si>
    <t xml:space="preserve">Phan Thị Ngọc </t>
  </si>
  <si>
    <t xml:space="preserve">Thuấn</t>
  </si>
  <si>
    <t xml:space="preserve">27/10/1993</t>
  </si>
  <si>
    <t xml:space="preserve">Nguyễn Thị Cẩm </t>
  </si>
  <si>
    <t xml:space="preserve">Tiên</t>
  </si>
  <si>
    <t xml:space="preserve">16/08/1993</t>
  </si>
  <si>
    <t xml:space="preserve">Nguyễn Thị Bích</t>
  </si>
  <si>
    <t xml:space="preserve">23/03/1993</t>
  </si>
  <si>
    <t xml:space="preserve">K17DCD4</t>
  </si>
  <si>
    <t xml:space="preserve">Trần Thị Phương</t>
  </si>
  <si>
    <t xml:space="preserve">Trang</t>
  </si>
  <si>
    <t xml:space="preserve">21/04/1993</t>
  </si>
  <si>
    <t xml:space="preserve">K17TTT</t>
  </si>
  <si>
    <t xml:space="preserve">Bùi Việt </t>
  </si>
  <si>
    <t xml:space="preserve">Trinh</t>
  </si>
  <si>
    <t xml:space="preserve">Nguyễn Bảo</t>
  </si>
  <si>
    <t xml:space="preserve">Trung</t>
  </si>
  <si>
    <t xml:space="preserve">13/08/1993</t>
  </si>
  <si>
    <t xml:space="preserve">Nguyễn Thị Ánh</t>
  </si>
  <si>
    <t xml:space="preserve">Tuyết</t>
  </si>
  <si>
    <t xml:space="preserve">Nguyễn Thị Bích </t>
  </si>
  <si>
    <t xml:space="preserve">Viên</t>
  </si>
  <si>
    <t xml:space="preserve">22/03/1993</t>
  </si>
  <si>
    <t xml:space="preserve">Trần Thiên </t>
  </si>
  <si>
    <t xml:space="preserve">21/02/1993</t>
  </si>
  <si>
    <t xml:space="preserve">Nguyễn Như </t>
  </si>
  <si>
    <t xml:space="preserve">Ý</t>
  </si>
  <si>
    <t xml:space="preserve">25/10/1993</t>
  </si>
  <si>
    <t xml:space="preserve">Nguyễn Thị Việt</t>
  </si>
  <si>
    <t xml:space="preserve">11/01/1993</t>
  </si>
  <si>
    <t xml:space="preserve">ENG 201 BZ</t>
  </si>
  <si>
    <t xml:space="preserve">K18YDH3</t>
  </si>
  <si>
    <t xml:space="preserve">Nguyễn Cao </t>
  </si>
  <si>
    <t xml:space="preserve">01/01/1993</t>
  </si>
  <si>
    <t xml:space="preserve">Phạm Phi</t>
  </si>
  <si>
    <t xml:space="preserve">04/03/1993</t>
  </si>
  <si>
    <t xml:space="preserve">K18YDH2</t>
  </si>
  <si>
    <t xml:space="preserve">Nguyễn Khắc Hiền</t>
  </si>
  <si>
    <t xml:space="preserve">23/03/1992</t>
  </si>
  <si>
    <t xml:space="preserve">Nguyễn Công</t>
  </si>
  <si>
    <t xml:space="preserve">09/08/1994</t>
  </si>
  <si>
    <t xml:space="preserve">K18YDH4</t>
  </si>
  <si>
    <t xml:space="preserve">Phan Hải</t>
  </si>
  <si>
    <t xml:space="preserve">Đường</t>
  </si>
  <si>
    <t xml:space="preserve">15/09/1994</t>
  </si>
  <si>
    <t xml:space="preserve">Đinh Trần Trọng</t>
  </si>
  <si>
    <t xml:space="preserve">Võ Thị Hà</t>
  </si>
  <si>
    <t xml:space="preserve">Giang</t>
  </si>
  <si>
    <t xml:space="preserve">14/08/1994</t>
  </si>
  <si>
    <t xml:space="preserve">Nguyễn Thị Ngọc</t>
  </si>
  <si>
    <t xml:space="preserve">Giàu</t>
  </si>
  <si>
    <t xml:space="preserve">13/06/1994</t>
  </si>
  <si>
    <t xml:space="preserve">Kiều Trúc</t>
  </si>
  <si>
    <t xml:space="preserve">25/10/1994</t>
  </si>
  <si>
    <t xml:space="preserve">Lê Thị Như</t>
  </si>
  <si>
    <t xml:space="preserve">Hoa</t>
  </si>
  <si>
    <t xml:space="preserve">14/02/1994</t>
  </si>
  <si>
    <t xml:space="preserve">Đậu Thị Mỹ</t>
  </si>
  <si>
    <t xml:space="preserve">Hội</t>
  </si>
  <si>
    <t xml:space="preserve">31/03/1994</t>
  </si>
  <si>
    <t xml:space="preserve">Nguyễn Thị</t>
  </si>
  <si>
    <t xml:space="preserve">Nguyễn Trần Quang Quốc</t>
  </si>
  <si>
    <t xml:space="preserve">15/10/1994</t>
  </si>
  <si>
    <t xml:space="preserve">Tô Thị Mỹ</t>
  </si>
  <si>
    <t xml:space="preserve">Huyền</t>
  </si>
  <si>
    <t xml:space="preserve">09/10/1994</t>
  </si>
  <si>
    <t xml:space="preserve">Lê Trần Nhật</t>
  </si>
  <si>
    <t xml:space="preserve">Linh</t>
  </si>
  <si>
    <t xml:space="preserve">24/03/1994</t>
  </si>
  <si>
    <t xml:space="preserve">Nguyễn Phước</t>
  </si>
  <si>
    <t xml:space="preserve">Huỳnh Thị</t>
  </si>
  <si>
    <t xml:space="preserve">Ly</t>
  </si>
  <si>
    <t xml:space="preserve">20/11/1994</t>
  </si>
  <si>
    <t xml:space="preserve">Lê Dạ Thảo</t>
  </si>
  <si>
    <t xml:space="preserve">18/11/1994</t>
  </si>
  <si>
    <t xml:space="preserve">Nguyễn Võ Thái</t>
  </si>
  <si>
    <t xml:space="preserve">Minh</t>
  </si>
  <si>
    <t xml:space="preserve">29/09/1994</t>
  </si>
  <si>
    <t xml:space="preserve">Mai Thị Hoa</t>
  </si>
  <si>
    <t xml:space="preserve">Mơ</t>
  </si>
  <si>
    <t xml:space="preserve">06/06/1994</t>
  </si>
  <si>
    <t xml:space="preserve">Trần Lê Phú</t>
  </si>
  <si>
    <t xml:space="preserve">20/07/1993</t>
  </si>
  <si>
    <t xml:space="preserve">Phạm Xuân</t>
  </si>
  <si>
    <t xml:space="preserve">02/08/1993</t>
  </si>
  <si>
    <t xml:space="preserve">Đặng Nguyên</t>
  </si>
  <si>
    <t xml:space="preserve">08/08/1994</t>
  </si>
  <si>
    <t xml:space="preserve">Võ Quỳnh</t>
  </si>
  <si>
    <t xml:space="preserve">Nga</t>
  </si>
  <si>
    <t xml:space="preserve">Lê Thị Thu</t>
  </si>
  <si>
    <t xml:space="preserve">Nguyệt</t>
  </si>
  <si>
    <t xml:space="preserve">18/10/1994</t>
  </si>
  <si>
    <t xml:space="preserve">Nguyễn Hải Vân</t>
  </si>
  <si>
    <t xml:space="preserve">Nhi</t>
  </si>
  <si>
    <t xml:space="preserve">22/01/1993</t>
  </si>
  <si>
    <t xml:space="preserve">Phùng Kiều</t>
  </si>
  <si>
    <t xml:space="preserve">20/07/1994</t>
  </si>
  <si>
    <t xml:space="preserve">Lê Nguyễn</t>
  </si>
  <si>
    <t xml:space="preserve">Trần Xuân</t>
  </si>
  <si>
    <t xml:space="preserve">01/01/1994</t>
  </si>
  <si>
    <t xml:space="preserve">K18EĐT</t>
  </si>
  <si>
    <t xml:space="preserve">Nguyễn Quang</t>
  </si>
  <si>
    <t xml:space="preserve">Sang</t>
  </si>
  <si>
    <t xml:space="preserve">10/01/1994</t>
  </si>
  <si>
    <t xml:space="preserve">Trịnh Ngọc </t>
  </si>
  <si>
    <t xml:space="preserve">23/12/1993</t>
  </si>
  <si>
    <t xml:space="preserve">Trần Nhật</t>
  </si>
  <si>
    <t xml:space="preserve">Thành</t>
  </si>
  <si>
    <t xml:space="preserve">16/11/1994</t>
  </si>
  <si>
    <t xml:space="preserve">Đoàn Thị Thanh</t>
  </si>
  <si>
    <t xml:space="preserve">Trần Vũ Bích</t>
  </si>
  <si>
    <t xml:space="preserve">Đàm Thị Thanh</t>
  </si>
  <si>
    <t xml:space="preserve">07/09/1993</t>
  </si>
  <si>
    <t xml:space="preserve">Võ Thị Khánh </t>
  </si>
  <si>
    <t xml:space="preserve">01/05/1993</t>
  </si>
  <si>
    <t xml:space="preserve">Ngô Văn</t>
  </si>
  <si>
    <t xml:space="preserve">29/12/1994</t>
  </si>
  <si>
    <t xml:space="preserve">Nguyễn Thị Cẩm</t>
  </si>
  <si>
    <t xml:space="preserve">Vân</t>
  </si>
  <si>
    <t xml:space="preserve">14/10/1994</t>
  </si>
  <si>
    <t xml:space="preserve">Trần Quốc</t>
  </si>
  <si>
    <t xml:space="preserve">01/04/1994</t>
  </si>
  <si>
    <t xml:space="preserve">Dương Thị Tường</t>
  </si>
  <si>
    <t xml:space="preserve">Vy</t>
  </si>
  <si>
    <t xml:space="preserve">25/11/1994</t>
  </si>
  <si>
    <t xml:space="preserve">Phạm Thị Quỳnh</t>
  </si>
  <si>
    <t xml:space="preserve">Yên</t>
  </si>
  <si>
    <t xml:space="preserve">14/07/1994</t>
  </si>
  <si>
    <t xml:space="preserve">Phạm Thị Bảo</t>
  </si>
  <si>
    <t xml:space="preserve">Yến</t>
  </si>
  <si>
    <t xml:space="preserve">Nguyễn Đức </t>
  </si>
  <si>
    <t xml:space="preserve">Bằng</t>
  </si>
  <si>
    <t xml:space="preserve">10/04/1992</t>
  </si>
  <si>
    <t xml:space="preserve">ENG 201 D</t>
  </si>
  <si>
    <t xml:space="preserve">Bùi Huyền Ngọc </t>
  </si>
  <si>
    <t xml:space="preserve">08/10/1993</t>
  </si>
  <si>
    <t xml:space="preserve">K17KTR4</t>
  </si>
  <si>
    <t xml:space="preserve">Thái Ngọc </t>
  </si>
  <si>
    <t xml:space="preserve">23/06/1992</t>
  </si>
  <si>
    <t xml:space="preserve">K17QTC3</t>
  </si>
  <si>
    <t xml:space="preserve">Nguyễn Thị Thùy </t>
  </si>
  <si>
    <t xml:space="preserve">Diễm</t>
  </si>
  <si>
    <t xml:space="preserve">23/08/1993</t>
  </si>
  <si>
    <t xml:space="preserve">Phan Văn</t>
  </si>
  <si>
    <t xml:space="preserve">Dũng</t>
  </si>
  <si>
    <t xml:space="preserve">06/03/1993</t>
  </si>
  <si>
    <t xml:space="preserve">Lê Trương Thị</t>
  </si>
  <si>
    <t xml:space="preserve">28/09/1993</t>
  </si>
  <si>
    <t xml:space="preserve">K17DLL</t>
  </si>
  <si>
    <t xml:space="preserve">Đoàn Thị </t>
  </si>
  <si>
    <t xml:space="preserve">Hiền</t>
  </si>
  <si>
    <t xml:space="preserve">28/07/1992</t>
  </si>
  <si>
    <t xml:space="preserve">Trương Hùng </t>
  </si>
  <si>
    <t xml:space="preserve">01/07/1993</t>
  </si>
  <si>
    <t xml:space="preserve">Nguyễn Khánh</t>
  </si>
  <si>
    <t xml:space="preserve">Hiệu</t>
  </si>
  <si>
    <t xml:space="preserve">07/12/1992</t>
  </si>
  <si>
    <t xml:space="preserve">K17KTR1</t>
  </si>
  <si>
    <t xml:space="preserve">Vũ Thị Khánh</t>
  </si>
  <si>
    <t xml:space="preserve">13/04/1993</t>
  </si>
  <si>
    <t xml:space="preserve">K17KCD6</t>
  </si>
  <si>
    <t xml:space="preserve">Võ Trọng </t>
  </si>
  <si>
    <t xml:space="preserve">10/10/1992</t>
  </si>
  <si>
    <t xml:space="preserve">Lê Thị Minh </t>
  </si>
  <si>
    <t xml:space="preserve">Phan Việt </t>
  </si>
  <si>
    <t xml:space="preserve">01/03/1993</t>
  </si>
  <si>
    <t xml:space="preserve">Trần Văn</t>
  </si>
  <si>
    <t xml:space="preserve">15/01/1993</t>
  </si>
  <si>
    <t xml:space="preserve">K17EVT</t>
  </si>
  <si>
    <t xml:space="preserve">Bùi Hữu </t>
  </si>
  <si>
    <t xml:space="preserve">20/10/1993</t>
  </si>
  <si>
    <t xml:space="preserve">Đào Xuân </t>
  </si>
  <si>
    <t xml:space="preserve">Phú</t>
  </si>
  <si>
    <t xml:space="preserve">26/07/1993</t>
  </si>
  <si>
    <t xml:space="preserve">Nguyễn Thị Hoài </t>
  </si>
  <si>
    <t xml:space="preserve">24/12/1993</t>
  </si>
  <si>
    <t xml:space="preserve">Nguyễn Cao</t>
  </si>
  <si>
    <t xml:space="preserve">28/05/1993</t>
  </si>
  <si>
    <t xml:space="preserve">Bùi Thị Như </t>
  </si>
  <si>
    <t xml:space="preserve">Quỳnh</t>
  </si>
  <si>
    <t xml:space="preserve">15/03/1993</t>
  </si>
  <si>
    <t xml:space="preserve">K17PSU_QCD2</t>
  </si>
  <si>
    <t xml:space="preserve">Nguyễn Ngọc </t>
  </si>
  <si>
    <t xml:space="preserve">Trần Văn </t>
  </si>
  <si>
    <t xml:space="preserve">25/02/1992</t>
  </si>
  <si>
    <t xml:space="preserve">Thắm</t>
  </si>
  <si>
    <t xml:space="preserve">26/02/1993</t>
  </si>
  <si>
    <t xml:space="preserve">Bùi Chí</t>
  </si>
  <si>
    <t xml:space="preserve">18/06/1990</t>
  </si>
  <si>
    <t xml:space="preserve">K17KTR</t>
  </si>
  <si>
    <t xml:space="preserve">Dương Hữu </t>
  </si>
  <si>
    <t xml:space="preserve">09/11/1993</t>
  </si>
  <si>
    <t xml:space="preserve">13/01/1993</t>
  </si>
  <si>
    <t xml:space="preserve">Thạnh</t>
  </si>
  <si>
    <t xml:space="preserve">Hoàng Thị Nguyên</t>
  </si>
  <si>
    <t xml:space="preserve">Nguyễn Phước </t>
  </si>
  <si>
    <t xml:space="preserve">14/09/1992</t>
  </si>
  <si>
    <t xml:space="preserve">Nguyễn Thị </t>
  </si>
  <si>
    <t xml:space="preserve">Thu</t>
  </si>
  <si>
    <t xml:space="preserve">14/01/1993</t>
  </si>
  <si>
    <t xml:space="preserve">Thức</t>
  </si>
  <si>
    <t xml:space="preserve">08/08/1993</t>
  </si>
  <si>
    <t xml:space="preserve">Trần Thị Diễm</t>
  </si>
  <si>
    <t xml:space="preserve">Phạm Thị Bích </t>
  </si>
  <si>
    <t xml:space="preserve">Thủy</t>
  </si>
  <si>
    <t xml:space="preserve">09/10/1993</t>
  </si>
  <si>
    <t xml:space="preserve">Lê Thị Quỳnh </t>
  </si>
  <si>
    <t xml:space="preserve">Lê Minh </t>
  </si>
  <si>
    <t xml:space="preserve">Trí</t>
  </si>
  <si>
    <t xml:space="preserve">26/03/1993</t>
  </si>
  <si>
    <t xml:space="preserve">12/12/1992</t>
  </si>
  <si>
    <t xml:space="preserve">Châu Ngọc</t>
  </si>
  <si>
    <t xml:space="preserve">Tú</t>
  </si>
  <si>
    <t xml:space="preserve">Lê Thanh</t>
  </si>
  <si>
    <t xml:space="preserve">Trần Minh </t>
  </si>
  <si>
    <t xml:space="preserve">05/02/1993</t>
  </si>
  <si>
    <t xml:space="preserve">Võ Trần Thanh </t>
  </si>
  <si>
    <t xml:space="preserve">24/07/1993</t>
  </si>
  <si>
    <t xml:space="preserve">ENG 201 F</t>
  </si>
  <si>
    <t xml:space="preserve">Hoàng Minh</t>
  </si>
  <si>
    <t xml:space="preserve">Công</t>
  </si>
  <si>
    <t xml:space="preserve">26/03/1991</t>
  </si>
  <si>
    <t xml:space="preserve">K17KTR2</t>
  </si>
  <si>
    <t xml:space="preserve">Lê Nguyễn Tất</t>
  </si>
  <si>
    <t xml:space="preserve">07/09/1992</t>
  </si>
  <si>
    <t xml:space="preserve">Lê Xuân </t>
  </si>
  <si>
    <t xml:space="preserve">Diệu</t>
  </si>
  <si>
    <t xml:space="preserve">Nguyễn Thị Linh </t>
  </si>
  <si>
    <t xml:space="preserve">10/07/1993</t>
  </si>
  <si>
    <t xml:space="preserve">K17KKT4</t>
  </si>
  <si>
    <t xml:space="preserve">Nguyễn Thị Thùy</t>
  </si>
  <si>
    <t xml:space="preserve">Dung</t>
  </si>
  <si>
    <t xml:space="preserve">05/09/1990</t>
  </si>
  <si>
    <t xml:space="preserve">K15QNH6</t>
  </si>
  <si>
    <t xml:space="preserve">Lê Văn </t>
  </si>
  <si>
    <t xml:space="preserve">09/07/1993</t>
  </si>
  <si>
    <t xml:space="preserve">Trần Minh</t>
  </si>
  <si>
    <t xml:space="preserve">Dương</t>
  </si>
  <si>
    <t xml:space="preserve">11/09/1993</t>
  </si>
  <si>
    <t xml:space="preserve">Hà</t>
  </si>
  <si>
    <t xml:space="preserve">07/06/1992</t>
  </si>
  <si>
    <t xml:space="preserve">04/10/1992</t>
  </si>
  <si>
    <t xml:space="preserve">13/07/1993</t>
  </si>
  <si>
    <t xml:space="preserve">Châu Thị</t>
  </si>
  <si>
    <t xml:space="preserve">Hoài</t>
  </si>
  <si>
    <t xml:space="preserve">Trương Văn </t>
  </si>
  <si>
    <t xml:space="preserve">26/08/1993</t>
  </si>
  <si>
    <t xml:space="preserve">Nguyễn Thị Xuân</t>
  </si>
  <si>
    <t xml:space="preserve">12/07/1992</t>
  </si>
  <si>
    <t xml:space="preserve">Cao Quốc </t>
  </si>
  <si>
    <t xml:space="preserve">Nguyễn Thị Hoàng </t>
  </si>
  <si>
    <t xml:space="preserve">Mi</t>
  </si>
  <si>
    <t xml:space="preserve">K17KCD3</t>
  </si>
  <si>
    <t xml:space="preserve">Nguyễn Quang </t>
  </si>
  <si>
    <t xml:space="preserve">Bùi Minh </t>
  </si>
  <si>
    <t xml:space="preserve">28/11/1991</t>
  </si>
  <si>
    <t xml:space="preserve">Trần Thị Thu</t>
  </si>
  <si>
    <t xml:space="preserve">09/11/1991</t>
  </si>
  <si>
    <t xml:space="preserve">Trần Thị Thanh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dd/mm/yyyy"/>
    <numFmt numFmtId="206" formatCode="General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  <charset val="163"/>
    </font>
    <font>
      <sz val="10"/>
      <name val="???"/>
      <family val="3"/>
    </font>
    <font>
      <sz val="12"/>
      <color rgb="FF800080"/>
      <name val="Times New Roman"/>
      <family val="2"/>
      <charset val="16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  <charset val="163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  <charset val="163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2"/>
      <color rgb="FF808080"/>
      <name val="Times New Roman"/>
      <family val="2"/>
      <charset val="163"/>
    </font>
    <font>
      <sz val="12"/>
      <color rgb="FF008000"/>
      <name val="Times New Roman"/>
      <family val="2"/>
      <charset val="163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  <charset val="163"/>
    </font>
    <font>
      <b val="true"/>
      <sz val="18"/>
      <name val="Arial"/>
      <family val="2"/>
    </font>
    <font>
      <b val="true"/>
      <sz val="13"/>
      <color rgb="FF003366"/>
      <name val="Times New Roman"/>
      <family val="2"/>
      <charset val="163"/>
    </font>
    <font>
      <b val="true"/>
      <sz val="11"/>
      <color rgb="FF003366"/>
      <name val="Times New Roman"/>
      <family val="2"/>
      <charset val="163"/>
    </font>
    <font>
      <sz val="12"/>
      <color rgb="FF333399"/>
      <name val="Times New Roman"/>
      <family val="2"/>
      <charset val="163"/>
    </font>
    <font>
      <sz val="8"/>
      <color rgb="FF0000FF"/>
      <name val="Arial"/>
      <family val="0"/>
    </font>
    <font>
      <sz val="12"/>
      <color rgb="FFFF9900"/>
      <name val="Times New Roman"/>
      <family val="2"/>
      <charset val="163"/>
    </font>
    <font>
      <b val="true"/>
      <sz val="11"/>
      <name val="Arial"/>
      <family val="0"/>
    </font>
    <font>
      <sz val="12"/>
      <color rgb="FF993300"/>
      <name val="Times New Roman"/>
      <family val="2"/>
      <charset val="163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b val="true"/>
      <sz val="12"/>
      <color rgb="FF333333"/>
      <name val="Times New Roman"/>
      <family val="2"/>
      <charset val="163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  <charset val="163"/>
    </font>
    <font>
      <b val="true"/>
      <sz val="12"/>
      <color rgb="FF000000"/>
      <name val="Times New Roman"/>
      <family val="2"/>
      <charset val="163"/>
    </font>
    <font>
      <sz val="12"/>
      <color rgb="FFFF0000"/>
      <name val="Times New Roman"/>
      <family val="2"/>
      <charset val="163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163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8" borderId="1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30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2" fillId="2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41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5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47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25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0" fillId="25" borderId="1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25" borderId="1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7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7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17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17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5" borderId="18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7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3" fillId="0" borderId="2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5" borderId="2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2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6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6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6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5" borderId="2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65" fillId="2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5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63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1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28" xfId="1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29" xfId="1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71" fillId="0" borderId="29" xfId="1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19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0" xfId="1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31" xfId="1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32" xfId="1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71" fillId="0" borderId="32" xfId="1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3" xfId="29"/>
    <cellStyle name="4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??" xfId="43"/>
    <cellStyle name="?? [0.00]_PRODUCT DETAIL Q1" xfId="44"/>
    <cellStyle name="?? [0]" xfId="45"/>
    <cellStyle name="???? [0.00]_PRODUCT DETAIL Q1" xfId="46"/>
    <cellStyle name="????_PRODUCT DETAIL Q1" xfId="47"/>
    <cellStyle name="???[0]_Book1" xfId="48"/>
    <cellStyle name="???_???" xfId="49"/>
    <cellStyle name="??_(????)??????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AeE­ [0]_INQUIRY ¿µ¾÷AßAø " xfId="57"/>
    <cellStyle name="AeE­_INQUIRY ¿µ¾÷AßAø " xfId="58"/>
    <cellStyle name="AÞ¸¶ [0]_INQUIRY ¿?¾÷AßAø " xfId="59"/>
    <cellStyle name="AÞ¸¶_INQUIRY ¿?¾÷AßAø " xfId="60"/>
    <cellStyle name="Bad 1" xfId="61"/>
    <cellStyle name="blank" xfId="62"/>
    <cellStyle name="C?AØ_¿?¾÷CoE² " xfId="63"/>
    <cellStyle name="Calc Currency (0)" xfId="64"/>
    <cellStyle name="Calc Currency (0) 2" xfId="65"/>
    <cellStyle name="Calc Percent (0)" xfId="66"/>
    <cellStyle name="Calc Percent (1)" xfId="67"/>
    <cellStyle name="Calculation" xfId="68"/>
    <cellStyle name="category" xfId="69"/>
    <cellStyle name="Check Cell" xfId="70"/>
    <cellStyle name="Comma 2" xfId="71"/>
    <cellStyle name="Comma 3" xfId="72"/>
    <cellStyle name="Comma 4" xfId="73"/>
    <cellStyle name="comma zerodec" xfId="74"/>
    <cellStyle name="Comma0" xfId="75"/>
    <cellStyle name="Currency0" xfId="76"/>
    <cellStyle name="Currency1" xfId="77"/>
    <cellStyle name="C￥AØ_Sheet1_¿μ¾÷CoE² " xfId="78"/>
    <cellStyle name="C￥AØ_¿μ¾÷CoE² " xfId="79"/>
    <cellStyle name="Date" xfId="80"/>
    <cellStyle name="Dollar (zero dec)" xfId="81"/>
    <cellStyle name="Enter Currency (0)" xfId="82"/>
    <cellStyle name="Enter Currency (0) 2" xfId="83"/>
    <cellStyle name="Explanatory Text" xfId="84"/>
    <cellStyle name="Fixed" xfId="85"/>
    <cellStyle name="Good 1" xfId="86"/>
    <cellStyle name="Grey" xfId="87"/>
    <cellStyle name="Grey 2" xfId="88"/>
    <cellStyle name="HEADER" xfId="89"/>
    <cellStyle name="Header1" xfId="90"/>
    <cellStyle name="Header2" xfId="91"/>
    <cellStyle name="Heading 1 1" xfId="92"/>
    <cellStyle name="Heading 1 2" xfId="93"/>
    <cellStyle name="Heading 2 1" xfId="94"/>
    <cellStyle name="Heading 2 2" xfId="95"/>
    <cellStyle name="Heading 3" xfId="96"/>
    <cellStyle name="Heading 4" xfId="97"/>
    <cellStyle name="HEADING1" xfId="98"/>
    <cellStyle name="HEADING1 2" xfId="99"/>
    <cellStyle name="HEADING2" xfId="100"/>
    <cellStyle name="HEADING2 2" xfId="101"/>
    <cellStyle name="Input" xfId="102"/>
    <cellStyle name="Input 2" xfId="103"/>
    <cellStyle name="Input [yellow]" xfId="104"/>
    <cellStyle name="Input [yellow] 2" xfId="105"/>
    <cellStyle name="Link Currency (0)" xfId="106"/>
    <cellStyle name="Link Currency (0) 2" xfId="107"/>
    <cellStyle name="Linked Cell" xfId="108"/>
    <cellStyle name="Milliers [0]_AR1194" xfId="109"/>
    <cellStyle name="Milliers_AR1194" xfId="110"/>
    <cellStyle name="Model" xfId="111"/>
    <cellStyle name="moi" xfId="112"/>
    <cellStyle name="Monétaire [0]_AR1194" xfId="113"/>
    <cellStyle name="Monétaire_AR1194" xfId="114"/>
    <cellStyle name="n" xfId="115"/>
    <cellStyle name="Neutral 1" xfId="116"/>
    <cellStyle name="New Times Roman" xfId="117"/>
    <cellStyle name="no dec" xfId="118"/>
    <cellStyle name="Normal - Style1" xfId="119"/>
    <cellStyle name="Normal 2" xfId="120"/>
    <cellStyle name="Normal 2 11" xfId="121"/>
    <cellStyle name="Normal 2 2" xfId="122"/>
    <cellStyle name="Normal 2 2 2" xfId="123"/>
    <cellStyle name="Normal 2 2 2 2" xfId="124"/>
    <cellStyle name="Normal 2 2 2 3" xfId="125"/>
    <cellStyle name="Normal 2 2 2 4" xfId="126"/>
    <cellStyle name="Normal 2 2 3" xfId="127"/>
    <cellStyle name="Normal 2 2 4" xfId="128"/>
    <cellStyle name="Normal 2 2_Danh sach sv nhap hoc den ngay 13 thang 9" xfId="129"/>
    <cellStyle name="Normal 2 3" xfId="130"/>
    <cellStyle name="Normal 2 4" xfId="131"/>
    <cellStyle name="Normal 2 5" xfId="132"/>
    <cellStyle name="Normal 2 6" xfId="133"/>
    <cellStyle name="Normal 2 6 2" xfId="134"/>
    <cellStyle name="Normal 2_Book1" xfId="135"/>
    <cellStyle name="Normal 3" xfId="136"/>
    <cellStyle name="Normal 3 2" xfId="137"/>
    <cellStyle name="Normal 4" xfId="138"/>
    <cellStyle name="Normal 5" xfId="139"/>
    <cellStyle name="Normal 6" xfId="140"/>
    <cellStyle name="Normal1" xfId="141"/>
    <cellStyle name="Normal_KH chi tiet HK1" xfId="142"/>
    <cellStyle name="Note 1" xfId="143"/>
    <cellStyle name="Output" xfId="144"/>
    <cellStyle name="Percent (0)" xfId="145"/>
    <cellStyle name="Percent 2" xfId="146"/>
    <cellStyle name="Percent 3" xfId="147"/>
    <cellStyle name="Percent [2]" xfId="148"/>
    <cellStyle name="PERCENTAGE" xfId="149"/>
    <cellStyle name="PrePop Currency (0)" xfId="150"/>
    <cellStyle name="PrePop Currency (0) 2" xfId="151"/>
    <cellStyle name="PSChar" xfId="152"/>
    <cellStyle name="PSDate" xfId="153"/>
    <cellStyle name="PSDec" xfId="154"/>
    <cellStyle name="PSHeading" xfId="155"/>
    <cellStyle name="PSInt" xfId="156"/>
    <cellStyle name="PSSpacer" xfId="157"/>
    <cellStyle name="songuyen" xfId="158"/>
    <cellStyle name="Style 1" xfId="159"/>
    <cellStyle name="subhead" xfId="160"/>
    <cellStyle name="Text Indent A" xfId="161"/>
    <cellStyle name="Text Indent B" xfId="162"/>
    <cellStyle name="Text Indent B 2" xfId="163"/>
    <cellStyle name="Title" xfId="164"/>
    <cellStyle name="Total" xfId="165"/>
    <cellStyle name="Total 2" xfId="166"/>
    <cellStyle name="Warning Text" xfId="167"/>
    <cellStyle name="xuan" xfId="168"/>
    <cellStyle name="¤@¯ë_01" xfId="169"/>
    <cellStyle name="³f¹ô[0]_ÿÿÿÿÿÿ" xfId="170"/>
    <cellStyle name="³f¹ô_ÿÿÿÿÿÿ" xfId="171"/>
    <cellStyle name="ÄÞ¸¶ [0]_S" xfId="172"/>
    <cellStyle name="ÄÞ¸¶ [0]_±âÅ¸" xfId="173"/>
    <cellStyle name="ÄÞ¸¶_S" xfId="174"/>
    <cellStyle name="ÄÞ¸¶_±âÅ¸" xfId="175"/>
    <cellStyle name="ÅëÈ­ [0]_S" xfId="176"/>
    <cellStyle name="ÅëÈ­ [0]_±âÅ¸" xfId="177"/>
    <cellStyle name="ÅëÈ­_S" xfId="178"/>
    <cellStyle name="ÅëÈ­_±âÅ¸" xfId="179"/>
    <cellStyle name="Ç¥ÁØ_#2(M17)_1" xfId="180"/>
    <cellStyle name="Ç¥ÁØ_S" xfId="181"/>
    <cellStyle name="一般_00Q3902REV.1" xfId="182"/>
    <cellStyle name="千分位[0]_00Q3902REV.1" xfId="183"/>
    <cellStyle name="千分位_00Q3902REV.1" xfId="184"/>
    <cellStyle name="標準_Financial Prpsl" xfId="185"/>
    <cellStyle name="貨幣 [0]_00Q3902REV.1" xfId="186"/>
    <cellStyle name="貨幣[0]_BRE" xfId="187"/>
    <cellStyle name="貨幣_00Q3902REV.1" xfId="188"/>
    <cellStyle name="똿뗦먛귟 [0.00]_PRODUCT DETAIL Q1" xfId="189"/>
    <cellStyle name="똿뗦먛귟_PRODUCT DETAIL Q1" xfId="190"/>
    <cellStyle name="믅됞 [0.00]_PRODUCT DETAIL Q1" xfId="191"/>
    <cellStyle name="믅됞_PRODUCT DETAIL Q1" xfId="192"/>
    <cellStyle name="백분율_95" xfId="193"/>
    <cellStyle name="뷭?_BOOKSHIP" xfId="194"/>
    <cellStyle name="콤마 [0]_1202" xfId="195"/>
    <cellStyle name="콤마_1202" xfId="196"/>
    <cellStyle name="통화 [0]_1202" xfId="197"/>
    <cellStyle name="통화_1202" xfId="198"/>
    <cellStyle name="표준_(정보부문)월별인원계획" xfId="199"/>
    <cellStyle name=" [0.00]_ Att. 1- Cover" xfId="200"/>
    <cellStyle name="_ Att. 1- Cover" xfId="201"/>
    <cellStyle name="?_ Att. 1- Cover" xfId="202"/>
    <cellStyle name="*unknown*" xfId="20" builtinId="8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0" name="Text Box 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" name="Text Box 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" name="Text Box 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" name="Text Box 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4" name="Text Box 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5" name="Text Box 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6" name="Text Box 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7" name="Text Box 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8" name="Text Box 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9" name="Text Box 1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0" name="Text Box 1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1" name="Text Box 1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2" name="Text Box 1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3" name="Text Box 1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4" name="Text Box 1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5" name="Text Box 1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6" name="Text Box 1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7" name="Text Box 1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8" name="Text Box 1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9" name="Text Box 2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0" name="Text Box 2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1" name="Text Box 2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2" name="Text Box 2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3" name="Text Box 2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4" name="Text Box 2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5" name="Text Box 2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6" name="Text Box 2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7" name="Text Box 2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8" name="Text Box 2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9" name="Text Box 3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0" name="Text Box 3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1" name="Text Box 3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2" name="Text Box 3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3" name="Text Box 3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4" name="Text Box 3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5" name="Text Box 3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6" name="Text Box 3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7" name="Text Box 3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8" name="Text Box 3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9" name="Text Box 4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40" name="Text Box 4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41" name="Text Box 4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42" name="Text Box 4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43" name="Text Box 4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44" name="Text Box 4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45" name="Text Box 4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46" name="Text Box 4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47" name="Text Box 4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48" name="Text Box 4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49" name="Text Box 5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50" name="Text Box 5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51" name="Text Box 5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52" name="Text Box 5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53" name="Text Box 5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54" name="Text Box 5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55" name="Text Box 5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56" name="Text Box 5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57" name="Text Box 5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58" name="Text Box 5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59" name="Text Box 6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60" name="Text Box 6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61" name="Text Box 6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62" name="Text Box 6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63" name="Text Box 6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64" name="Text Box 6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65" name="Text Box 6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66" name="Text Box 6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67" name="Text Box 6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68" name="Text Box 6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69" name="Text Box 7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70" name="Text Box 7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71" name="Text Box 7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72" name="Text Box 7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73" name="Text Box 7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74" name="Text Box 7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75" name="Text Box 7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76" name="Text Box 7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77" name="Text Box 7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78" name="Text Box 7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79" name="Text Box 8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80" name="Text Box 8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81" name="Text Box 8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82" name="Text Box 8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83" name="Text Box 8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84" name="Text Box 8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85" name="Text Box 8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86" name="Text Box 8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87" name="Text Box 8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88" name="Text Box 8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89" name="Text Box 9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90" name="Text Box 9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91" name="Text Box 9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92" name="Text Box 9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93" name="Text Box 9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94" name="Text Box 9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95" name="Text Box 9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96" name="Text Box 9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97" name="Text Box 9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98" name="Text Box 9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99" name="Text Box 10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00" name="Text Box 10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01" name="Text Box 10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02" name="Text Box 10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03" name="Text Box 10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04" name="Text Box 10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05" name="Text Box 10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06" name="Text Box 10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07" name="Text Box 10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08" name="Text Box 10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09" name="Text Box 11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10" name="Text Box 11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11" name="Text Box 11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12" name="Text Box 11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13" name="Text Box 11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14" name="Text Box 11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15" name="Text Box 11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16" name="Text Box 11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17" name="Text Box 11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18" name="Text Box 11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19" name="Text Box 12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20" name="Text Box 12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21" name="Text Box 12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22" name="Text Box 12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23" name="Text Box 12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24" name="Text Box 12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25" name="Text Box 12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26" name="Text Box 12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27" name="Text Box 12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28" name="Text Box 12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29" name="Text Box 13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30" name="Text Box 13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31" name="Text Box 13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32" name="Text Box 13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33" name="Text Box 13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34" name="Text Box 13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35" name="Text Box 13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36" name="Text Box 13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37" name="Text Box 13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38" name="Text Box 13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39" name="Text Box 14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40" name="Text Box 14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41" name="Text Box 14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42" name="Text Box 14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43" name="Text Box 14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44" name="Text Box 14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45" name="Text Box 14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46" name="Text Box 14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47" name="Text Box 14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48" name="Text Box 14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49" name="Text Box 15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50" name="Text Box 15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51" name="Text Box 15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52" name="Text Box 15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53" name="Text Box 15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54" name="Text Box 15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55" name="Text Box 15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56" name="Text Box 15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57" name="Text Box 15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58" name="Text Box 15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59" name="Text Box 16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60" name="Text Box 16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61" name="Text Box 16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62" name="Text Box 16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63" name="Text Box 16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64" name="Text Box 16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65" name="Text Box 16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66" name="Text Box 16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67" name="Text Box 16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68" name="Text Box 16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69" name="Text Box 17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70" name="Text Box 17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71" name="Text Box 17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72" name="Text Box 17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73" name="Text Box 17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74" name="Text Box 17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75" name="Text Box 17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76" name="Text Box 17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77" name="Text Box 17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78" name="Text Box 17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79" name="Text Box 18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80" name="Text Box 18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81" name="Text Box 18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82" name="Text Box 18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83" name="Text Box 18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84" name="Text Box 18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85" name="Text Box 18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86" name="Text Box 18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87" name="Text Box 18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88" name="Text Box 18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89" name="Text Box 19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90" name="Text Box 19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91" name="Text Box 19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92" name="Text Box 19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93" name="Text Box 19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94" name="Text Box 19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95" name="Text Box 19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96" name="Text Box 19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97" name="Text Box 19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98" name="Text Box 19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199" name="Text Box 20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00" name="Text Box 20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01" name="Text Box 20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02" name="Text Box 20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03" name="Text Box 20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04" name="Text Box 20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05" name="Text Box 20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06" name="Text Box 20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07" name="Text Box 20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08" name="Text Box 20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09" name="Text Box 21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10" name="Text Box 21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11" name="Text Box 21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12" name="Text Box 21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13" name="Text Box 21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14" name="Text Box 21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15" name="Text Box 21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16" name="Text Box 21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17" name="Text Box 21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18" name="Text Box 21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19" name="Text Box 22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20" name="Text Box 22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21" name="Text Box 22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22" name="Text Box 22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23" name="Text Box 22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24" name="Text Box 22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25" name="Text Box 22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26" name="Text Box 22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27" name="Text Box 22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28" name="Text Box 22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29" name="Text Box 23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30" name="Text Box 23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31" name="Text Box 23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32" name="Text Box 23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33" name="Text Box 23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34" name="Text Box 23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35" name="Text Box 23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36" name="Text Box 23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37" name="Text Box 23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38" name="Text Box 23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39" name="Text Box 24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40" name="Text Box 24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41" name="Text Box 24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42" name="Text Box 24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43" name="Text Box 24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44" name="Text Box 24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45" name="Text Box 24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46" name="Text Box 24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47" name="Text Box 24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48" name="Text Box 24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49" name="Text Box 25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50" name="Text Box 25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51" name="Text Box 25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52" name="Text Box 25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53" name="Text Box 25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54" name="Text Box 25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55" name="Text Box 25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56" name="Text Box 25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57" name="Text Box 25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58" name="Text Box 25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59" name="Text Box 26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60" name="Text Box 26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61" name="Text Box 26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62" name="Text Box 26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63" name="Text Box 26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64" name="Text Box 26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65" name="Text Box 26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66" name="Text Box 26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67" name="Text Box 26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68" name="Text Box 26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69" name="Text Box 27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70" name="Text Box 27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71" name="Text Box 27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72" name="Text Box 27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73" name="Text Box 27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74" name="Text Box 27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75" name="Text Box 27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76" name="Text Box 27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77" name="Text Box 27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78" name="Text Box 27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79" name="Text Box 28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80" name="Text Box 28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81" name="Text Box 28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82" name="Text Box 28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83" name="Text Box 28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84" name="Text Box 28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85" name="Text Box 28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86" name="Text Box 28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87" name="Text Box 28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88" name="Text Box 28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89" name="Text Box 29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90" name="Text Box 29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91" name="Text Box 29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92" name="Text Box 29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93" name="Text Box 29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94" name="Text Box 29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95" name="Text Box 29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96" name="Text Box 29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97" name="Text Box 29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98" name="Text Box 29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299" name="Text Box 30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00" name="Text Box 30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01" name="Text Box 30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02" name="Text Box 30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03" name="Text Box 30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04" name="Text Box 30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05" name="Text Box 30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06" name="Text Box 30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07" name="Text Box 30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08" name="Text Box 30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09" name="Text Box 31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10" name="Text Box 31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11" name="Text Box 31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12" name="Text Box 31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13" name="Text Box 31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14" name="Text Box 31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15" name="Text Box 31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16" name="Text Box 31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17" name="Text Box 31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18" name="Text Box 31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19" name="Text Box 32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20" name="Text Box 32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21" name="Text Box 32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22" name="Text Box 32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23" name="Text Box 32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24" name="Text Box 32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25" name="Text Box 32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26" name="Text Box 32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27" name="Text Box 32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28" name="Text Box 32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29" name="Text Box 33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30" name="Text Box 33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31" name="Text Box 33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32" name="Text Box 33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33" name="Text Box 33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34" name="Text Box 33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35" name="Text Box 33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36" name="Text Box 33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37" name="Text Box 33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38" name="Text Box 33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39" name="Text Box 34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40" name="Text Box 34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41" name="Text Box 34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42" name="Text Box 34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43" name="Text Box 34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44" name="Text Box 34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45" name="Text Box 34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46" name="Text Box 34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47" name="Text Box 34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48" name="Text Box 34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49" name="Text Box 35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50" name="Text Box 35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51" name="Text Box 35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52" name="Text Box 35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53" name="Text Box 35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54" name="Text Box 35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55" name="Text Box 35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56" name="Text Box 35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57" name="Text Box 35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58" name="Text Box 35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59" name="Text Box 36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60" name="Text Box 36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61" name="Text Box 36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62" name="Text Box 36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63" name="Text Box 36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64" name="Text Box 36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65" name="Text Box 36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66" name="Text Box 36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67" name="Text Box 36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68" name="Text Box 36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69" name="Text Box 37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70" name="Text Box 37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71" name="Text Box 37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72" name="Text Box 37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73" name="Text Box 374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74" name="Text Box 375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75" name="Text Box 376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76" name="Text Box 377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77" name="Text Box 378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78" name="Text Box 379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79" name="Text Box 380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80" name="Text Box 381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81" name="Text Box 382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81360</xdr:colOff>
      <xdr:row>219</xdr:row>
      <xdr:rowOff>28440</xdr:rowOff>
    </xdr:to>
    <xdr:sp>
      <xdr:nvSpPr>
        <xdr:cNvPr id="382" name="Text Box 383"/>
        <xdr:cNvSpPr/>
      </xdr:nvSpPr>
      <xdr:spPr>
        <a:xfrm>
          <a:off x="2394000" y="69332400"/>
          <a:ext cx="813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71"/>
    <col collapsed="false" customWidth="true" hidden="false" outlineLevel="0" max="3" min="3" style="1" width="10.99"/>
    <col collapsed="false" customWidth="true" hidden="false" outlineLevel="0" max="4" min="4" style="1" width="8.28"/>
    <col collapsed="false" customWidth="true" hidden="false" outlineLevel="0" max="5" min="5" style="2" width="4.7"/>
    <col collapsed="false" customWidth="true" hidden="false" outlineLevel="0" max="6" min="6" style="3" width="5.41"/>
    <col collapsed="false" customWidth="true" hidden="false" outlineLevel="0" max="7" min="7" style="4" width="20.13"/>
    <col collapsed="false" customWidth="true" hidden="false" outlineLevel="0" max="8" min="8" style="4" width="30.7"/>
    <col collapsed="false" customWidth="false" hidden="false" outlineLevel="0" max="9" min="9" style="4" width="9.14"/>
    <col collapsed="false" customWidth="true" hidden="false" outlineLevel="0" max="11" min="10" style="4" width="5.56"/>
    <col collapsed="false" customWidth="true" hidden="false" outlineLevel="0" max="12" min="12" style="4" width="4.7"/>
    <col collapsed="false" customWidth="true" hidden="false" outlineLevel="0" max="13" min="13" style="4" width="30.13"/>
    <col collapsed="false" customWidth="true" hidden="false" outlineLevel="0" max="14" min="14" style="4" width="12.14"/>
    <col collapsed="false" customWidth="true" hidden="false" outlineLevel="0" max="15" min="15" style="4" width="18.28"/>
    <col collapsed="false" customWidth="true" hidden="false" outlineLevel="0" max="16" min="16" style="4" width="30.41"/>
    <col collapsed="false" customWidth="false" hidden="false" outlineLevel="0" max="257" min="17" style="4" width="9.14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</row>
    <row r="2" s="7" customFormat="true" ht="48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3</v>
      </c>
      <c r="H2" s="9"/>
      <c r="I2" s="9"/>
      <c r="J2" s="9"/>
      <c r="K2" s="9"/>
      <c r="L2" s="9"/>
      <c r="M2" s="9"/>
      <c r="N2" s="9"/>
      <c r="O2" s="9"/>
    </row>
    <row r="3" s="19" customFormat="true" ht="47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5" t="s">
        <v>9</v>
      </c>
      <c r="G3" s="16" t="s">
        <v>10</v>
      </c>
      <c r="H3" s="11" t="s">
        <v>11</v>
      </c>
      <c r="I3" s="11" t="s">
        <v>12</v>
      </c>
      <c r="J3" s="13" t="s">
        <v>13</v>
      </c>
      <c r="K3" s="13" t="s">
        <v>14</v>
      </c>
      <c r="L3" s="13" t="s">
        <v>15</v>
      </c>
      <c r="M3" s="11" t="s">
        <v>16</v>
      </c>
      <c r="N3" s="11" t="s">
        <v>17</v>
      </c>
      <c r="O3" s="17" t="s">
        <v>18</v>
      </c>
      <c r="P3" s="18" t="s">
        <v>19</v>
      </c>
    </row>
    <row r="4" customFormat="false" ht="15.75" hidden="false" customHeight="false" outlineLevel="0" collapsed="false">
      <c r="A4" s="20" t="n">
        <v>1</v>
      </c>
      <c r="B4" s="21" t="s">
        <v>20</v>
      </c>
      <c r="C4" s="22" t="n">
        <v>41401</v>
      </c>
      <c r="D4" s="21" t="s">
        <v>21</v>
      </c>
      <c r="E4" s="23" t="s">
        <v>22</v>
      </c>
      <c r="F4" s="24" t="n">
        <v>201</v>
      </c>
      <c r="G4" s="25" t="s">
        <v>23</v>
      </c>
      <c r="H4" s="26" t="s">
        <v>24</v>
      </c>
      <c r="I4" s="27" t="s">
        <v>25</v>
      </c>
      <c r="J4" s="26" t="n">
        <v>1</v>
      </c>
      <c r="K4" s="26" t="n">
        <v>5</v>
      </c>
      <c r="L4" s="26" t="n">
        <v>217</v>
      </c>
      <c r="M4" s="28" t="s">
        <v>26</v>
      </c>
      <c r="N4" s="29" t="s">
        <v>27</v>
      </c>
      <c r="O4" s="29" t="s">
        <v>28</v>
      </c>
      <c r="P4" s="29" t="s">
        <v>29</v>
      </c>
    </row>
    <row r="6" customFormat="false" ht="16.5" hidden="false" customHeight="false" outlineLevel="0" collapsed="false">
      <c r="B6" s="30" t="s">
        <v>30</v>
      </c>
      <c r="C6" s="31"/>
      <c r="D6" s="2"/>
    </row>
    <row r="7" customFormat="false" ht="16.5" hidden="false" customHeight="false" outlineLevel="0" collapsed="false">
      <c r="B7" s="30"/>
      <c r="C7" s="32" t="s">
        <v>31</v>
      </c>
      <c r="D7" s="2"/>
      <c r="I7" s="33" t="s">
        <v>32</v>
      </c>
      <c r="J7" s="34" t="s">
        <v>33</v>
      </c>
    </row>
    <row r="8" customFormat="false" ht="15.75" hidden="false" customHeight="false" outlineLevel="0" collapsed="false">
      <c r="B8" s="30"/>
      <c r="C8" s="32" t="s">
        <v>34</v>
      </c>
      <c r="D8" s="2"/>
      <c r="I8" s="35" t="n">
        <v>508</v>
      </c>
      <c r="J8" s="36" t="n">
        <v>28</v>
      </c>
      <c r="M8" s="37" t="s">
        <v>35</v>
      </c>
      <c r="P8" s="38"/>
    </row>
    <row r="9" customFormat="false" ht="15.75" hidden="false" customHeight="false" outlineLevel="0" collapsed="false">
      <c r="B9" s="30"/>
      <c r="C9" s="32" t="s">
        <v>36</v>
      </c>
      <c r="D9" s="2"/>
      <c r="I9" s="35" t="n">
        <v>501</v>
      </c>
      <c r="J9" s="36" t="n">
        <v>45</v>
      </c>
      <c r="M9" s="37" t="s">
        <v>37</v>
      </c>
    </row>
    <row r="10" customFormat="false" ht="15.75" hidden="false" customHeight="false" outlineLevel="0" collapsed="false">
      <c r="B10" s="30"/>
      <c r="C10" s="32" t="s">
        <v>38</v>
      </c>
      <c r="D10" s="2"/>
      <c r="I10" s="35" t="n">
        <v>502</v>
      </c>
      <c r="J10" s="36" t="n">
        <v>57</v>
      </c>
      <c r="M10" s="37"/>
    </row>
    <row r="11" customFormat="false" ht="15.75" hidden="false" customHeight="false" outlineLevel="0" collapsed="false">
      <c r="B11" s="30"/>
      <c r="C11" s="39" t="s">
        <v>39</v>
      </c>
      <c r="D11" s="2"/>
      <c r="I11" s="35" t="n">
        <v>507</v>
      </c>
      <c r="J11" s="36" t="n">
        <v>65</v>
      </c>
      <c r="M11" s="37"/>
    </row>
    <row r="12" customFormat="false" ht="15.75" hidden="false" customHeight="false" outlineLevel="0" collapsed="false">
      <c r="B12" s="30"/>
      <c r="C12" s="32" t="s">
        <v>40</v>
      </c>
      <c r="D12" s="2"/>
      <c r="I12" s="35" t="n">
        <v>609</v>
      </c>
      <c r="J12" s="36" t="n">
        <v>47</v>
      </c>
      <c r="M12" s="40" t="s">
        <v>41</v>
      </c>
    </row>
    <row r="13" customFormat="false" ht="15.75" hidden="false" customHeight="false" outlineLevel="0" collapsed="false">
      <c r="I13" s="35" t="n">
        <v>610</v>
      </c>
      <c r="J13" s="36" t="n">
        <v>45</v>
      </c>
    </row>
    <row r="14" customFormat="false" ht="15.75" hidden="false" customHeight="false" outlineLevel="0" collapsed="false">
      <c r="I14" s="35" t="n">
        <v>704</v>
      </c>
      <c r="J14" s="36" t="n">
        <v>35</v>
      </c>
      <c r="P14" s="41"/>
    </row>
    <row r="15" customFormat="false" ht="15.75" hidden="false" customHeight="false" outlineLevel="0" collapsed="false">
      <c r="I15" s="42"/>
      <c r="J15" s="43" t="n">
        <f aca="false">SUM(J8:J14)</f>
        <v>322</v>
      </c>
    </row>
    <row r="17" customFormat="false" ht="15.75" hidden="false" customHeight="false" outlineLevel="0" collapsed="false">
      <c r="F17" s="42"/>
      <c r="G17" s="43"/>
    </row>
    <row r="18" customFormat="false" ht="15.75" hidden="false" customHeight="false" outlineLevel="0" collapsed="false">
      <c r="H18" s="41"/>
      <c r="I18" s="41"/>
      <c r="J18" s="41"/>
    </row>
    <row r="19" customFormat="false" ht="15.75" hidden="false" customHeight="false" outlineLevel="0" collapsed="false">
      <c r="H19" s="41"/>
      <c r="I19" s="41"/>
      <c r="J19" s="41"/>
    </row>
    <row r="20" customFormat="false" ht="15.75" hidden="false" customHeight="false" outlineLevel="0" collapsed="false">
      <c r="H20" s="41"/>
      <c r="I20" s="41"/>
      <c r="J20" s="41"/>
    </row>
  </sheetData>
  <mergeCells count="4">
    <mergeCell ref="A1:F1"/>
    <mergeCell ref="G1:O1"/>
    <mergeCell ref="A2:F2"/>
    <mergeCell ref="G2:O2"/>
  </mergeCells>
  <hyperlinks>
    <hyperlink ref="C1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5" width="10.85"/>
    <col collapsed="false" customWidth="true" hidden="false" outlineLevel="0" max="3" min="3" style="46" width="18.41"/>
    <col collapsed="false" customWidth="true" hidden="false" outlineLevel="0" max="4" min="4" style="46" width="12.85"/>
    <col collapsed="false" customWidth="true" hidden="false" outlineLevel="0" max="5" min="5" style="46" width="10.56"/>
    <col collapsed="false" customWidth="true" hidden="false" outlineLevel="0" max="6" min="6" style="46" width="11.28"/>
    <col collapsed="false" customWidth="true" hidden="false" outlineLevel="0" max="7" min="7" style="46" width="9.41"/>
    <col collapsed="false" customWidth="true" hidden="false" outlineLevel="0" max="8" min="8" style="47" width="11.13"/>
    <col collapsed="false" customWidth="true" hidden="false" outlineLevel="0" max="9" min="9" style="46" width="10.99"/>
    <col collapsed="false" customWidth="false" hidden="false" outlineLevel="0" max="257" min="10" style="46" width="9.14"/>
  </cols>
  <sheetData>
    <row r="1" s="49" customFormat="true" ht="33" hidden="false" customHeight="true" outlineLevel="0" collapsed="false">
      <c r="A1" s="48" t="s">
        <v>42</v>
      </c>
      <c r="B1" s="48"/>
      <c r="C1" s="48"/>
      <c r="D1" s="48"/>
      <c r="E1" s="48"/>
      <c r="F1" s="48"/>
      <c r="G1" s="48"/>
      <c r="H1" s="48"/>
      <c r="I1" s="48"/>
    </row>
    <row r="2" s="56" customFormat="true" ht="55.5" hidden="false" customHeight="true" outlineLevel="0" collapsed="false">
      <c r="A2" s="50" t="s">
        <v>4</v>
      </c>
      <c r="B2" s="50" t="s">
        <v>43</v>
      </c>
      <c r="C2" s="51" t="s">
        <v>44</v>
      </c>
      <c r="D2" s="52" t="s">
        <v>45</v>
      </c>
      <c r="E2" s="50" t="s">
        <v>46</v>
      </c>
      <c r="F2" s="53" t="s">
        <v>47</v>
      </c>
      <c r="G2" s="53" t="s">
        <v>48</v>
      </c>
      <c r="H2" s="54" t="s">
        <v>49</v>
      </c>
      <c r="I2" s="55" t="s">
        <v>50</v>
      </c>
    </row>
    <row r="3" s="65" customFormat="true" ht="24.75" hidden="false" customHeight="true" outlineLevel="0" collapsed="false">
      <c r="A3" s="57" t="n">
        <v>1</v>
      </c>
      <c r="B3" s="58" t="n">
        <v>171575477</v>
      </c>
      <c r="C3" s="59" t="s">
        <v>51</v>
      </c>
      <c r="D3" s="60" t="s">
        <v>52</v>
      </c>
      <c r="E3" s="61" t="s">
        <v>53</v>
      </c>
      <c r="F3" s="62" t="s">
        <v>54</v>
      </c>
      <c r="G3" s="63" t="s">
        <v>55</v>
      </c>
      <c r="H3" s="64"/>
      <c r="I3" s="64"/>
    </row>
    <row r="4" s="65" customFormat="true" ht="24.75" hidden="false" customHeight="true" outlineLevel="0" collapsed="false">
      <c r="A4" s="57" t="n">
        <v>2</v>
      </c>
      <c r="B4" s="66" t="n">
        <v>171216282</v>
      </c>
      <c r="C4" s="67" t="s">
        <v>56</v>
      </c>
      <c r="D4" s="68" t="s">
        <v>57</v>
      </c>
      <c r="E4" s="69" t="s">
        <v>58</v>
      </c>
      <c r="F4" s="62" t="s">
        <v>54</v>
      </c>
      <c r="G4" s="63" t="s">
        <v>59</v>
      </c>
      <c r="H4" s="70"/>
      <c r="I4" s="70"/>
    </row>
    <row r="5" s="65" customFormat="true" ht="24.75" hidden="false" customHeight="true" outlineLevel="0" collapsed="false">
      <c r="A5" s="57" t="n">
        <v>3</v>
      </c>
      <c r="B5" s="66" t="n">
        <v>172237437</v>
      </c>
      <c r="C5" s="67" t="s">
        <v>60</v>
      </c>
      <c r="D5" s="68" t="s">
        <v>61</v>
      </c>
      <c r="E5" s="69" t="s">
        <v>62</v>
      </c>
      <c r="F5" s="62" t="s">
        <v>54</v>
      </c>
      <c r="G5" s="63" t="s">
        <v>63</v>
      </c>
      <c r="H5" s="70" t="s">
        <v>64</v>
      </c>
      <c r="I5" s="70"/>
    </row>
    <row r="6" s="65" customFormat="true" ht="24.75" hidden="false" customHeight="true" outlineLevel="0" collapsed="false">
      <c r="A6" s="57" t="n">
        <v>4</v>
      </c>
      <c r="B6" s="66" t="n">
        <v>171575590</v>
      </c>
      <c r="C6" s="67" t="s">
        <v>65</v>
      </c>
      <c r="D6" s="68" t="s">
        <v>66</v>
      </c>
      <c r="E6" s="69" t="s">
        <v>67</v>
      </c>
      <c r="F6" s="62" t="s">
        <v>54</v>
      </c>
      <c r="G6" s="63" t="s">
        <v>68</v>
      </c>
      <c r="H6" s="70" t="s">
        <v>64</v>
      </c>
      <c r="I6" s="70"/>
    </row>
    <row r="7" s="65" customFormat="true" ht="24.75" hidden="false" customHeight="true" outlineLevel="0" collapsed="false">
      <c r="A7" s="57" t="n">
        <v>5</v>
      </c>
      <c r="B7" s="66" t="n">
        <v>171216307</v>
      </c>
      <c r="C7" s="67" t="s">
        <v>69</v>
      </c>
      <c r="D7" s="68" t="s">
        <v>70</v>
      </c>
      <c r="E7" s="69" t="s">
        <v>71</v>
      </c>
      <c r="F7" s="62" t="s">
        <v>54</v>
      </c>
      <c r="G7" s="63" t="s">
        <v>72</v>
      </c>
      <c r="H7" s="70"/>
      <c r="I7" s="70"/>
    </row>
    <row r="8" s="65" customFormat="true" ht="24.75" hidden="false" customHeight="true" outlineLevel="0" collapsed="false">
      <c r="A8" s="57" t="n">
        <v>6</v>
      </c>
      <c r="B8" s="66" t="n">
        <v>171216331</v>
      </c>
      <c r="C8" s="67" t="s">
        <v>73</v>
      </c>
      <c r="D8" s="68" t="s">
        <v>74</v>
      </c>
      <c r="E8" s="69" t="s">
        <v>75</v>
      </c>
      <c r="F8" s="62" t="s">
        <v>54</v>
      </c>
      <c r="G8" s="63" t="s">
        <v>72</v>
      </c>
      <c r="H8" s="70" t="s">
        <v>64</v>
      </c>
      <c r="I8" s="70"/>
    </row>
    <row r="9" s="65" customFormat="true" ht="24.75" hidden="false" customHeight="true" outlineLevel="0" collapsed="false">
      <c r="A9" s="57" t="n">
        <v>7</v>
      </c>
      <c r="B9" s="66" t="n">
        <v>172237485</v>
      </c>
      <c r="C9" s="67" t="s">
        <v>76</v>
      </c>
      <c r="D9" s="68" t="s">
        <v>77</v>
      </c>
      <c r="E9" s="69" t="s">
        <v>78</v>
      </c>
      <c r="F9" s="62" t="s">
        <v>54</v>
      </c>
      <c r="G9" s="63" t="s">
        <v>63</v>
      </c>
      <c r="H9" s="70"/>
      <c r="I9" s="70"/>
    </row>
    <row r="10" s="65" customFormat="true" ht="24.75" hidden="false" customHeight="true" outlineLevel="0" collapsed="false">
      <c r="A10" s="57" t="n">
        <v>8</v>
      </c>
      <c r="B10" s="66" t="n">
        <v>171216384</v>
      </c>
      <c r="C10" s="67" t="s">
        <v>79</v>
      </c>
      <c r="D10" s="68" t="s">
        <v>80</v>
      </c>
      <c r="E10" s="69" t="s">
        <v>81</v>
      </c>
      <c r="F10" s="62" t="s">
        <v>54</v>
      </c>
      <c r="G10" s="63" t="s">
        <v>82</v>
      </c>
      <c r="H10" s="70"/>
      <c r="I10" s="70"/>
    </row>
    <row r="11" s="65" customFormat="true" ht="24.75" hidden="false" customHeight="true" outlineLevel="0" collapsed="false">
      <c r="A11" s="57" t="n">
        <v>9</v>
      </c>
      <c r="B11" s="66" t="n">
        <v>171685249</v>
      </c>
      <c r="C11" s="67" t="s">
        <v>83</v>
      </c>
      <c r="D11" s="68" t="s">
        <v>84</v>
      </c>
      <c r="E11" s="69" t="s">
        <v>85</v>
      </c>
      <c r="F11" s="62" t="s">
        <v>86</v>
      </c>
      <c r="G11" s="63" t="s">
        <v>87</v>
      </c>
      <c r="H11" s="70"/>
      <c r="I11" s="70"/>
    </row>
    <row r="12" s="65" customFormat="true" ht="24.75" hidden="false" customHeight="true" outlineLevel="0" collapsed="false">
      <c r="A12" s="57" t="n">
        <v>10</v>
      </c>
      <c r="B12" s="66" t="n">
        <v>171216220</v>
      </c>
      <c r="C12" s="67" t="s">
        <v>88</v>
      </c>
      <c r="D12" s="68" t="s">
        <v>89</v>
      </c>
      <c r="E12" s="69" t="s">
        <v>90</v>
      </c>
      <c r="F12" s="62" t="s">
        <v>86</v>
      </c>
      <c r="G12" s="63" t="s">
        <v>82</v>
      </c>
      <c r="H12" s="70"/>
      <c r="I12" s="70"/>
    </row>
    <row r="13" s="65" customFormat="true" ht="24.75" hidden="false" customHeight="true" outlineLevel="0" collapsed="false">
      <c r="A13" s="57" t="n">
        <v>11</v>
      </c>
      <c r="B13" s="66" t="n">
        <v>172338174</v>
      </c>
      <c r="C13" s="67" t="s">
        <v>91</v>
      </c>
      <c r="D13" s="68" t="s">
        <v>92</v>
      </c>
      <c r="E13" s="69" t="s">
        <v>93</v>
      </c>
      <c r="F13" s="62" t="s">
        <v>86</v>
      </c>
      <c r="G13" s="63" t="s">
        <v>94</v>
      </c>
      <c r="H13" s="70"/>
      <c r="I13" s="70"/>
    </row>
    <row r="14" s="65" customFormat="true" ht="24.75" hidden="false" customHeight="true" outlineLevel="0" collapsed="false">
      <c r="A14" s="57" t="n">
        <v>12</v>
      </c>
      <c r="B14" s="66" t="n">
        <v>172338255</v>
      </c>
      <c r="C14" s="67" t="s">
        <v>95</v>
      </c>
      <c r="D14" s="68" t="s">
        <v>96</v>
      </c>
      <c r="E14" s="69" t="s">
        <v>97</v>
      </c>
      <c r="F14" s="62" t="s">
        <v>86</v>
      </c>
      <c r="G14" s="63" t="s">
        <v>98</v>
      </c>
      <c r="H14" s="70"/>
      <c r="I14" s="70"/>
    </row>
    <row r="15" s="65" customFormat="true" ht="24.75" hidden="false" customHeight="true" outlineLevel="0" collapsed="false">
      <c r="A15" s="57" t="n">
        <v>13</v>
      </c>
      <c r="B15" s="66" t="n">
        <v>171325902</v>
      </c>
      <c r="C15" s="67" t="s">
        <v>99</v>
      </c>
      <c r="D15" s="68" t="s">
        <v>100</v>
      </c>
      <c r="E15" s="69" t="s">
        <v>101</v>
      </c>
      <c r="F15" s="62" t="s">
        <v>86</v>
      </c>
      <c r="G15" s="63" t="s">
        <v>102</v>
      </c>
      <c r="H15" s="70"/>
      <c r="I15" s="70"/>
    </row>
    <row r="16" s="65" customFormat="true" ht="24.75" hidden="false" customHeight="true" outlineLevel="0" collapsed="false">
      <c r="A16" s="57" t="n">
        <v>14</v>
      </c>
      <c r="B16" s="66" t="n">
        <v>172338261</v>
      </c>
      <c r="C16" s="67" t="s">
        <v>103</v>
      </c>
      <c r="D16" s="68" t="s">
        <v>104</v>
      </c>
      <c r="E16" s="69" t="s">
        <v>105</v>
      </c>
      <c r="F16" s="62" t="s">
        <v>86</v>
      </c>
      <c r="G16" s="63" t="s">
        <v>94</v>
      </c>
      <c r="H16" s="70"/>
      <c r="I16" s="70"/>
    </row>
    <row r="17" s="65" customFormat="true" ht="24.75" hidden="false" customHeight="true" outlineLevel="0" collapsed="false">
      <c r="A17" s="57" t="n">
        <v>15</v>
      </c>
      <c r="B17" s="66" t="n">
        <v>172117564</v>
      </c>
      <c r="C17" s="67" t="s">
        <v>106</v>
      </c>
      <c r="D17" s="68" t="s">
        <v>107</v>
      </c>
      <c r="E17" s="69" t="s">
        <v>108</v>
      </c>
      <c r="F17" s="62" t="s">
        <v>86</v>
      </c>
      <c r="G17" s="63" t="s">
        <v>109</v>
      </c>
      <c r="H17" s="70"/>
      <c r="I17" s="70"/>
    </row>
    <row r="18" s="65" customFormat="true" ht="24.75" hidden="false" customHeight="true" outlineLevel="0" collapsed="false">
      <c r="A18" s="57" t="n">
        <v>16</v>
      </c>
      <c r="B18" s="66" t="n">
        <v>172338247</v>
      </c>
      <c r="C18" s="67" t="s">
        <v>110</v>
      </c>
      <c r="D18" s="68" t="s">
        <v>111</v>
      </c>
      <c r="E18" s="69" t="s">
        <v>112</v>
      </c>
      <c r="F18" s="62" t="s">
        <v>86</v>
      </c>
      <c r="G18" s="63" t="s">
        <v>94</v>
      </c>
      <c r="H18" s="70"/>
      <c r="I18" s="70"/>
    </row>
    <row r="19" s="65" customFormat="true" ht="24.75" hidden="false" customHeight="true" outlineLevel="0" collapsed="false">
      <c r="A19" s="57" t="n">
        <v>17</v>
      </c>
      <c r="B19" s="66" t="n">
        <v>172338183</v>
      </c>
      <c r="C19" s="67" t="s">
        <v>113</v>
      </c>
      <c r="D19" s="68" t="s">
        <v>114</v>
      </c>
      <c r="E19" s="69" t="s">
        <v>115</v>
      </c>
      <c r="F19" s="62" t="s">
        <v>86</v>
      </c>
      <c r="G19" s="63" t="s">
        <v>94</v>
      </c>
      <c r="H19" s="70"/>
      <c r="I19" s="70"/>
    </row>
    <row r="20" s="65" customFormat="true" ht="24.75" hidden="false" customHeight="true" outlineLevel="0" collapsed="false">
      <c r="A20" s="57" t="n">
        <v>18</v>
      </c>
      <c r="B20" s="66" t="n">
        <v>172127585</v>
      </c>
      <c r="C20" s="67" t="s">
        <v>116</v>
      </c>
      <c r="D20" s="68" t="s">
        <v>117</v>
      </c>
      <c r="E20" s="69" t="s">
        <v>118</v>
      </c>
      <c r="F20" s="62" t="s">
        <v>86</v>
      </c>
      <c r="G20" s="63" t="s">
        <v>119</v>
      </c>
      <c r="H20" s="70"/>
      <c r="I20" s="70"/>
    </row>
    <row r="21" s="65" customFormat="true" ht="24.75" hidden="false" customHeight="true" outlineLevel="0" collapsed="false">
      <c r="A21" s="57" t="n">
        <v>19</v>
      </c>
      <c r="B21" s="66" t="n">
        <v>171158728</v>
      </c>
      <c r="C21" s="67" t="s">
        <v>120</v>
      </c>
      <c r="D21" s="68" t="s">
        <v>121</v>
      </c>
      <c r="E21" s="69" t="s">
        <v>122</v>
      </c>
      <c r="F21" s="62" t="s">
        <v>86</v>
      </c>
      <c r="G21" s="63" t="s">
        <v>123</v>
      </c>
      <c r="H21" s="70"/>
      <c r="I21" s="70"/>
    </row>
    <row r="22" s="65" customFormat="true" ht="24.75" hidden="false" customHeight="true" outlineLevel="0" collapsed="false">
      <c r="A22" s="57" t="n">
        <v>20</v>
      </c>
      <c r="B22" s="66" t="n">
        <v>172129023</v>
      </c>
      <c r="C22" s="67" t="s">
        <v>124</v>
      </c>
      <c r="D22" s="68" t="s">
        <v>125</v>
      </c>
      <c r="E22" s="69" t="s">
        <v>126</v>
      </c>
      <c r="F22" s="62" t="s">
        <v>86</v>
      </c>
      <c r="G22" s="63" t="s">
        <v>119</v>
      </c>
      <c r="H22" s="70"/>
      <c r="I22" s="70"/>
    </row>
    <row r="23" s="65" customFormat="true" ht="24.75" hidden="false" customHeight="true" outlineLevel="0" collapsed="false">
      <c r="A23" s="57" t="n">
        <v>21</v>
      </c>
      <c r="B23" s="66" t="n">
        <v>171218844</v>
      </c>
      <c r="C23" s="67" t="s">
        <v>127</v>
      </c>
      <c r="D23" s="68" t="s">
        <v>128</v>
      </c>
      <c r="E23" s="69" t="s">
        <v>129</v>
      </c>
      <c r="F23" s="62" t="s">
        <v>86</v>
      </c>
      <c r="G23" s="63" t="s">
        <v>72</v>
      </c>
      <c r="H23" s="70"/>
      <c r="I23" s="70"/>
    </row>
    <row r="24" s="65" customFormat="true" ht="24.75" hidden="false" customHeight="true" outlineLevel="0" collapsed="false">
      <c r="A24" s="57" t="n">
        <v>22</v>
      </c>
      <c r="B24" s="66" t="n">
        <v>172338226</v>
      </c>
      <c r="C24" s="67" t="s">
        <v>130</v>
      </c>
      <c r="D24" s="68" t="s">
        <v>131</v>
      </c>
      <c r="E24" s="69" t="s">
        <v>132</v>
      </c>
      <c r="F24" s="62" t="s">
        <v>86</v>
      </c>
      <c r="G24" s="63" t="s">
        <v>94</v>
      </c>
      <c r="H24" s="70"/>
      <c r="I24" s="70"/>
    </row>
    <row r="25" s="65" customFormat="true" ht="24.75" hidden="false" customHeight="true" outlineLevel="0" collapsed="false">
      <c r="A25" s="57" t="n">
        <v>23</v>
      </c>
      <c r="B25" s="66" t="n">
        <v>172317882</v>
      </c>
      <c r="C25" s="67" t="s">
        <v>133</v>
      </c>
      <c r="D25" s="68" t="s">
        <v>134</v>
      </c>
      <c r="E25" s="69" t="s">
        <v>135</v>
      </c>
      <c r="F25" s="62" t="s">
        <v>86</v>
      </c>
      <c r="G25" s="63" t="s">
        <v>136</v>
      </c>
      <c r="H25" s="70"/>
      <c r="I25" s="70"/>
    </row>
    <row r="26" s="65" customFormat="true" ht="24.75" hidden="false" customHeight="true" outlineLevel="0" collapsed="false">
      <c r="A26" s="57" t="n">
        <v>24</v>
      </c>
      <c r="B26" s="66" t="n">
        <v>172317899</v>
      </c>
      <c r="C26" s="67" t="s">
        <v>137</v>
      </c>
      <c r="D26" s="68" t="s">
        <v>138</v>
      </c>
      <c r="E26" s="69" t="s">
        <v>139</v>
      </c>
      <c r="F26" s="62" t="s">
        <v>86</v>
      </c>
      <c r="G26" s="63" t="s">
        <v>140</v>
      </c>
      <c r="H26" s="70"/>
      <c r="I26" s="70"/>
    </row>
    <row r="27" s="65" customFormat="true" ht="24.75" hidden="false" customHeight="true" outlineLevel="0" collapsed="false">
      <c r="A27" s="57" t="n">
        <v>25</v>
      </c>
      <c r="B27" s="66" t="n">
        <v>172338200</v>
      </c>
      <c r="C27" s="67" t="s">
        <v>141</v>
      </c>
      <c r="D27" s="68" t="s">
        <v>142</v>
      </c>
      <c r="E27" s="69" t="s">
        <v>143</v>
      </c>
      <c r="F27" s="62" t="s">
        <v>86</v>
      </c>
      <c r="G27" s="63" t="s">
        <v>144</v>
      </c>
      <c r="H27" s="70"/>
      <c r="I27" s="70"/>
    </row>
    <row r="28" s="65" customFormat="true" ht="24.75" hidden="false" customHeight="true" outlineLevel="0" collapsed="false">
      <c r="A28" s="57" t="n">
        <v>26</v>
      </c>
      <c r="B28" s="66" t="n">
        <v>172126448</v>
      </c>
      <c r="C28" s="67" t="s">
        <v>145</v>
      </c>
      <c r="D28" s="68" t="s">
        <v>146</v>
      </c>
      <c r="E28" s="69" t="s">
        <v>147</v>
      </c>
      <c r="F28" s="62" t="s">
        <v>86</v>
      </c>
      <c r="G28" s="63" t="s">
        <v>148</v>
      </c>
      <c r="H28" s="70"/>
      <c r="I28" s="70"/>
    </row>
    <row r="29" s="65" customFormat="true" ht="24.75" hidden="false" customHeight="true" outlineLevel="0" collapsed="false">
      <c r="A29" s="57" t="n">
        <v>27</v>
      </c>
      <c r="B29" s="66" t="n">
        <v>172338205</v>
      </c>
      <c r="C29" s="67" t="s">
        <v>149</v>
      </c>
      <c r="D29" s="68" t="s">
        <v>150</v>
      </c>
      <c r="E29" s="69" t="s">
        <v>151</v>
      </c>
      <c r="F29" s="62" t="s">
        <v>86</v>
      </c>
      <c r="G29" s="63" t="s">
        <v>98</v>
      </c>
      <c r="H29" s="70"/>
      <c r="I29" s="70"/>
    </row>
    <row r="30" s="65" customFormat="true" ht="24.75" hidden="false" customHeight="true" outlineLevel="0" collapsed="false">
      <c r="A30" s="57" t="n">
        <v>28</v>
      </c>
      <c r="B30" s="66" t="n">
        <v>172338266</v>
      </c>
      <c r="C30" s="67" t="s">
        <v>152</v>
      </c>
      <c r="D30" s="68" t="s">
        <v>150</v>
      </c>
      <c r="E30" s="69" t="s">
        <v>153</v>
      </c>
      <c r="F30" s="62" t="s">
        <v>86</v>
      </c>
      <c r="G30" s="63" t="s">
        <v>94</v>
      </c>
      <c r="H30" s="70"/>
      <c r="I30" s="70"/>
    </row>
    <row r="31" s="65" customFormat="true" ht="24.75" hidden="false" customHeight="true" outlineLevel="0" collapsed="false">
      <c r="A31" s="57" t="n">
        <v>29</v>
      </c>
      <c r="B31" s="66" t="n">
        <v>172318921</v>
      </c>
      <c r="C31" s="67" t="s">
        <v>154</v>
      </c>
      <c r="D31" s="68" t="s">
        <v>155</v>
      </c>
      <c r="E31" s="69" t="s">
        <v>156</v>
      </c>
      <c r="F31" s="62" t="s">
        <v>86</v>
      </c>
      <c r="G31" s="63" t="s">
        <v>136</v>
      </c>
      <c r="H31" s="70"/>
      <c r="I31" s="70"/>
    </row>
    <row r="32" s="65" customFormat="true" ht="24.75" hidden="false" customHeight="true" outlineLevel="0" collapsed="false">
      <c r="A32" s="57" t="n">
        <v>30</v>
      </c>
      <c r="B32" s="66" t="n">
        <v>172338158</v>
      </c>
      <c r="C32" s="67" t="s">
        <v>157</v>
      </c>
      <c r="D32" s="68" t="s">
        <v>158</v>
      </c>
      <c r="E32" s="69" t="s">
        <v>115</v>
      </c>
      <c r="F32" s="62" t="s">
        <v>86</v>
      </c>
      <c r="G32" s="63" t="s">
        <v>98</v>
      </c>
      <c r="H32" s="70"/>
      <c r="I32" s="70"/>
    </row>
    <row r="33" s="65" customFormat="true" ht="24.75" hidden="false" customHeight="true" outlineLevel="0" collapsed="false">
      <c r="A33" s="57" t="n">
        <v>31</v>
      </c>
      <c r="B33" s="66" t="n">
        <v>172338224</v>
      </c>
      <c r="C33" s="67" t="s">
        <v>159</v>
      </c>
      <c r="D33" s="68" t="s">
        <v>160</v>
      </c>
      <c r="E33" s="69" t="s">
        <v>161</v>
      </c>
      <c r="F33" s="62" t="s">
        <v>86</v>
      </c>
      <c r="G33" s="63" t="s">
        <v>98</v>
      </c>
      <c r="H33" s="70"/>
      <c r="I33" s="70"/>
    </row>
    <row r="34" s="65" customFormat="true" ht="24.75" hidden="false" customHeight="true" outlineLevel="0" collapsed="false">
      <c r="A34" s="57" t="n">
        <v>32</v>
      </c>
      <c r="B34" s="66" t="n">
        <v>172338244</v>
      </c>
      <c r="C34" s="67" t="s">
        <v>162</v>
      </c>
      <c r="D34" s="68" t="s">
        <v>163</v>
      </c>
      <c r="E34" s="69" t="s">
        <v>164</v>
      </c>
      <c r="F34" s="62" t="s">
        <v>86</v>
      </c>
      <c r="G34" s="63" t="s">
        <v>94</v>
      </c>
      <c r="H34" s="70"/>
      <c r="I34" s="70"/>
    </row>
    <row r="35" s="65" customFormat="true" ht="24.75" hidden="false" customHeight="true" outlineLevel="0" collapsed="false">
      <c r="A35" s="57" t="n">
        <v>33</v>
      </c>
      <c r="B35" s="66" t="n">
        <v>172528589</v>
      </c>
      <c r="C35" s="67" t="s">
        <v>165</v>
      </c>
      <c r="D35" s="68" t="s">
        <v>166</v>
      </c>
      <c r="E35" s="69" t="s">
        <v>167</v>
      </c>
      <c r="F35" s="62" t="s">
        <v>86</v>
      </c>
      <c r="G35" s="63" t="s">
        <v>168</v>
      </c>
      <c r="H35" s="70"/>
      <c r="I35" s="70"/>
    </row>
    <row r="36" s="65" customFormat="true" ht="24.75" hidden="false" customHeight="true" outlineLevel="0" collapsed="false">
      <c r="A36" s="57" t="n">
        <v>34</v>
      </c>
      <c r="B36" s="66" t="n">
        <v>172427723</v>
      </c>
      <c r="C36" s="67" t="s">
        <v>169</v>
      </c>
      <c r="D36" s="68" t="s">
        <v>170</v>
      </c>
      <c r="E36" s="69" t="s">
        <v>171</v>
      </c>
      <c r="F36" s="62" t="s">
        <v>86</v>
      </c>
      <c r="G36" s="63" t="s">
        <v>98</v>
      </c>
      <c r="H36" s="70"/>
      <c r="I36" s="70"/>
    </row>
    <row r="37" s="65" customFormat="true" ht="24.75" hidden="false" customHeight="true" outlineLevel="0" collapsed="false">
      <c r="A37" s="57" t="n">
        <v>35</v>
      </c>
      <c r="B37" s="66" t="n">
        <v>171216305</v>
      </c>
      <c r="C37" s="67" t="s">
        <v>73</v>
      </c>
      <c r="D37" s="68" t="s">
        <v>172</v>
      </c>
      <c r="E37" s="69" t="s">
        <v>173</v>
      </c>
      <c r="F37" s="62" t="s">
        <v>86</v>
      </c>
      <c r="G37" s="63" t="s">
        <v>82</v>
      </c>
      <c r="H37" s="70"/>
      <c r="I37" s="70"/>
    </row>
    <row r="38" s="65" customFormat="true" ht="24.75" hidden="false" customHeight="true" outlineLevel="0" collapsed="false">
      <c r="A38" s="57" t="n">
        <v>36</v>
      </c>
      <c r="B38" s="66" t="n">
        <v>172338182</v>
      </c>
      <c r="C38" s="67" t="s">
        <v>174</v>
      </c>
      <c r="D38" s="68" t="s">
        <v>175</v>
      </c>
      <c r="E38" s="69" t="s">
        <v>176</v>
      </c>
      <c r="F38" s="62" t="s">
        <v>86</v>
      </c>
      <c r="G38" s="63" t="s">
        <v>98</v>
      </c>
      <c r="H38" s="70"/>
      <c r="I38" s="70"/>
    </row>
    <row r="39" s="65" customFormat="true" ht="24.75" hidden="false" customHeight="true" outlineLevel="0" collapsed="false">
      <c r="A39" s="57" t="n">
        <v>37</v>
      </c>
      <c r="B39" s="66" t="n">
        <v>171216317</v>
      </c>
      <c r="C39" s="67" t="s">
        <v>177</v>
      </c>
      <c r="D39" s="68" t="s">
        <v>178</v>
      </c>
      <c r="E39" s="69" t="s">
        <v>179</v>
      </c>
      <c r="F39" s="62" t="s">
        <v>86</v>
      </c>
      <c r="G39" s="63" t="s">
        <v>180</v>
      </c>
      <c r="H39" s="70"/>
      <c r="I39" s="70"/>
    </row>
    <row r="40" s="65" customFormat="true" ht="24.75" hidden="false" customHeight="true" outlineLevel="0" collapsed="false">
      <c r="A40" s="57" t="n">
        <v>38</v>
      </c>
      <c r="B40" s="66" t="n">
        <v>172338234</v>
      </c>
      <c r="C40" s="67" t="s">
        <v>181</v>
      </c>
      <c r="D40" s="68" t="s">
        <v>182</v>
      </c>
      <c r="E40" s="69" t="s">
        <v>183</v>
      </c>
      <c r="F40" s="62" t="s">
        <v>86</v>
      </c>
      <c r="G40" s="63" t="s">
        <v>94</v>
      </c>
      <c r="H40" s="70"/>
      <c r="I40" s="70"/>
    </row>
    <row r="41" s="65" customFormat="true" ht="24.75" hidden="false" customHeight="true" outlineLevel="0" collapsed="false">
      <c r="A41" s="57" t="n">
        <v>39</v>
      </c>
      <c r="B41" s="66" t="n">
        <v>172338218</v>
      </c>
      <c r="C41" s="67" t="s">
        <v>184</v>
      </c>
      <c r="D41" s="68" t="s">
        <v>185</v>
      </c>
      <c r="E41" s="69" t="s">
        <v>186</v>
      </c>
      <c r="F41" s="62" t="s">
        <v>86</v>
      </c>
      <c r="G41" s="63" t="s">
        <v>94</v>
      </c>
      <c r="H41" s="70"/>
      <c r="I41" s="70"/>
    </row>
    <row r="42" s="65" customFormat="true" ht="24.75" hidden="false" customHeight="true" outlineLevel="0" collapsed="false">
      <c r="A42" s="57" t="n">
        <v>40</v>
      </c>
      <c r="B42" s="66" t="n">
        <v>1821214843</v>
      </c>
      <c r="C42" s="67" t="s">
        <v>187</v>
      </c>
      <c r="D42" s="68" t="s">
        <v>188</v>
      </c>
      <c r="E42" s="69" t="s">
        <v>189</v>
      </c>
      <c r="F42" s="62" t="s">
        <v>86</v>
      </c>
      <c r="G42" s="63" t="s">
        <v>190</v>
      </c>
      <c r="H42" s="70"/>
      <c r="I42" s="70"/>
    </row>
    <row r="43" s="65" customFormat="true" ht="24.75" hidden="false" customHeight="true" outlineLevel="0" collapsed="false">
      <c r="A43" s="57" t="n">
        <v>41</v>
      </c>
      <c r="B43" s="66" t="n">
        <v>172338157</v>
      </c>
      <c r="C43" s="67" t="s">
        <v>191</v>
      </c>
      <c r="D43" s="68" t="s">
        <v>192</v>
      </c>
      <c r="E43" s="69" t="s">
        <v>193</v>
      </c>
      <c r="F43" s="62" t="s">
        <v>86</v>
      </c>
      <c r="G43" s="63" t="s">
        <v>98</v>
      </c>
      <c r="H43" s="70"/>
      <c r="I43" s="70"/>
    </row>
    <row r="44" s="65" customFormat="true" ht="24.75" hidden="false" customHeight="true" outlineLevel="0" collapsed="false">
      <c r="A44" s="57" t="n">
        <v>42</v>
      </c>
      <c r="B44" s="66" t="n">
        <v>172338170</v>
      </c>
      <c r="C44" s="67" t="s">
        <v>194</v>
      </c>
      <c r="D44" s="68" t="s">
        <v>195</v>
      </c>
      <c r="E44" s="69" t="s">
        <v>196</v>
      </c>
      <c r="F44" s="62" t="s">
        <v>86</v>
      </c>
      <c r="G44" s="63" t="s">
        <v>98</v>
      </c>
      <c r="H44" s="70"/>
      <c r="I44" s="70"/>
    </row>
    <row r="45" s="65" customFormat="true" ht="24.75" hidden="false" customHeight="true" outlineLevel="0" collapsed="false">
      <c r="A45" s="57" t="n">
        <v>43</v>
      </c>
      <c r="B45" s="66" t="n">
        <v>172338172</v>
      </c>
      <c r="C45" s="67" t="s">
        <v>197</v>
      </c>
      <c r="D45" s="68" t="s">
        <v>195</v>
      </c>
      <c r="E45" s="69" t="s">
        <v>198</v>
      </c>
      <c r="F45" s="62" t="s">
        <v>86</v>
      </c>
      <c r="G45" s="63" t="s">
        <v>144</v>
      </c>
      <c r="H45" s="70"/>
      <c r="I45" s="70"/>
    </row>
    <row r="46" s="65" customFormat="true" ht="24.75" hidden="false" customHeight="true" outlineLevel="0" collapsed="false">
      <c r="A46" s="57" t="n">
        <v>44</v>
      </c>
      <c r="B46" s="66" t="n">
        <v>172528636</v>
      </c>
      <c r="C46" s="67" t="s">
        <v>199</v>
      </c>
      <c r="D46" s="68" t="s">
        <v>195</v>
      </c>
      <c r="E46" s="69" t="s">
        <v>200</v>
      </c>
      <c r="F46" s="62" t="s">
        <v>86</v>
      </c>
      <c r="G46" s="63" t="s">
        <v>168</v>
      </c>
      <c r="H46" s="70"/>
      <c r="I46" s="70"/>
    </row>
    <row r="47" s="65" customFormat="true" ht="24.75" hidden="false" customHeight="true" outlineLevel="0" collapsed="false">
      <c r="A47" s="57" t="n">
        <v>45</v>
      </c>
      <c r="B47" s="66" t="n">
        <v>172317759</v>
      </c>
      <c r="C47" s="67" t="s">
        <v>201</v>
      </c>
      <c r="D47" s="68" t="s">
        <v>202</v>
      </c>
      <c r="E47" s="69" t="s">
        <v>203</v>
      </c>
      <c r="F47" s="62" t="s">
        <v>86</v>
      </c>
      <c r="G47" s="63" t="s">
        <v>204</v>
      </c>
      <c r="H47" s="70"/>
      <c r="I47" s="70"/>
    </row>
    <row r="48" s="65" customFormat="true" ht="24.75" hidden="false" customHeight="true" outlineLevel="0" collapsed="false">
      <c r="A48" s="57" t="n">
        <v>46</v>
      </c>
      <c r="B48" s="66" t="n">
        <v>172528651</v>
      </c>
      <c r="C48" s="67" t="s">
        <v>205</v>
      </c>
      <c r="D48" s="68" t="s">
        <v>206</v>
      </c>
      <c r="E48" s="69" t="s">
        <v>207</v>
      </c>
      <c r="F48" s="62" t="s">
        <v>86</v>
      </c>
      <c r="G48" s="63" t="s">
        <v>208</v>
      </c>
      <c r="H48" s="70"/>
      <c r="I48" s="70"/>
    </row>
    <row r="49" s="65" customFormat="true" ht="24.75" hidden="false" customHeight="true" outlineLevel="0" collapsed="false">
      <c r="A49" s="57" t="n">
        <v>47</v>
      </c>
      <c r="B49" s="66" t="n">
        <v>172528659</v>
      </c>
      <c r="C49" s="67" t="s">
        <v>209</v>
      </c>
      <c r="D49" s="68" t="s">
        <v>210</v>
      </c>
      <c r="E49" s="69" t="s">
        <v>211</v>
      </c>
      <c r="F49" s="62" t="s">
        <v>86</v>
      </c>
      <c r="G49" s="63" t="s">
        <v>212</v>
      </c>
      <c r="H49" s="70"/>
      <c r="I49" s="70"/>
    </row>
    <row r="50" s="65" customFormat="true" ht="24.75" hidden="false" customHeight="true" outlineLevel="0" collapsed="false">
      <c r="A50" s="57" t="n">
        <v>48</v>
      </c>
      <c r="B50" s="66" t="n">
        <v>171216356</v>
      </c>
      <c r="C50" s="67" t="s">
        <v>213</v>
      </c>
      <c r="D50" s="68" t="s">
        <v>214</v>
      </c>
      <c r="E50" s="69" t="s">
        <v>215</v>
      </c>
      <c r="F50" s="62" t="s">
        <v>86</v>
      </c>
      <c r="G50" s="63" t="s">
        <v>82</v>
      </c>
      <c r="H50" s="70"/>
      <c r="I50" s="70"/>
    </row>
    <row r="51" s="65" customFormat="true" ht="24.75" hidden="false" customHeight="true" outlineLevel="0" collapsed="false">
      <c r="A51" s="57" t="n">
        <v>49</v>
      </c>
      <c r="B51" s="66" t="n">
        <v>172338175</v>
      </c>
      <c r="C51" s="67" t="s">
        <v>216</v>
      </c>
      <c r="D51" s="68" t="s">
        <v>217</v>
      </c>
      <c r="E51" s="69" t="s">
        <v>218</v>
      </c>
      <c r="F51" s="62" t="s">
        <v>86</v>
      </c>
      <c r="G51" s="63" t="s">
        <v>94</v>
      </c>
      <c r="H51" s="70"/>
      <c r="I51" s="70"/>
    </row>
    <row r="52" s="65" customFormat="true" ht="24.75" hidden="false" customHeight="true" outlineLevel="0" collapsed="false">
      <c r="A52" s="57" t="n">
        <v>50</v>
      </c>
      <c r="B52" s="66" t="n">
        <v>152233035</v>
      </c>
      <c r="C52" s="67" t="s">
        <v>219</v>
      </c>
      <c r="D52" s="68" t="s">
        <v>220</v>
      </c>
      <c r="E52" s="69" t="s">
        <v>221</v>
      </c>
      <c r="F52" s="62" t="s">
        <v>86</v>
      </c>
      <c r="G52" s="63" t="s">
        <v>222</v>
      </c>
      <c r="H52" s="70"/>
      <c r="I52" s="70"/>
    </row>
    <row r="53" s="65" customFormat="true" ht="24.75" hidden="false" customHeight="true" outlineLevel="0" collapsed="false">
      <c r="A53" s="57" t="n">
        <v>51</v>
      </c>
      <c r="B53" s="66" t="n">
        <v>171135845</v>
      </c>
      <c r="C53" s="67" t="s">
        <v>223</v>
      </c>
      <c r="D53" s="68" t="s">
        <v>224</v>
      </c>
      <c r="E53" s="69" t="s">
        <v>225</v>
      </c>
      <c r="F53" s="62" t="s">
        <v>86</v>
      </c>
      <c r="G53" s="63" t="s">
        <v>226</v>
      </c>
      <c r="H53" s="70"/>
      <c r="I53" s="70"/>
    </row>
    <row r="54" s="65" customFormat="true" ht="24.75" hidden="false" customHeight="true" outlineLevel="0" collapsed="false">
      <c r="A54" s="57" t="n">
        <v>52</v>
      </c>
      <c r="B54" s="66" t="n">
        <v>162333827</v>
      </c>
      <c r="C54" s="67" t="s">
        <v>227</v>
      </c>
      <c r="D54" s="68" t="s">
        <v>80</v>
      </c>
      <c r="E54" s="69" t="s">
        <v>228</v>
      </c>
      <c r="F54" s="62" t="s">
        <v>86</v>
      </c>
      <c r="G54" s="63" t="s">
        <v>98</v>
      </c>
      <c r="H54" s="70"/>
      <c r="I54" s="70"/>
    </row>
    <row r="55" s="65" customFormat="true" ht="24.75" hidden="false" customHeight="true" outlineLevel="0" collapsed="false">
      <c r="A55" s="57" t="n">
        <v>53</v>
      </c>
      <c r="B55" s="66" t="n">
        <v>172338204</v>
      </c>
      <c r="C55" s="67" t="s">
        <v>229</v>
      </c>
      <c r="D55" s="68" t="s">
        <v>80</v>
      </c>
      <c r="E55" s="69" t="s">
        <v>230</v>
      </c>
      <c r="F55" s="62" t="s">
        <v>86</v>
      </c>
      <c r="G55" s="63" t="s">
        <v>98</v>
      </c>
      <c r="H55" s="70"/>
      <c r="I55" s="70"/>
    </row>
    <row r="56" s="65" customFormat="true" ht="24.75" hidden="false" customHeight="true" outlineLevel="0" collapsed="false">
      <c r="A56" s="57" t="n">
        <v>54</v>
      </c>
      <c r="B56" s="66" t="n">
        <v>172317839</v>
      </c>
      <c r="C56" s="67" t="s">
        <v>231</v>
      </c>
      <c r="D56" s="68" t="s">
        <v>232</v>
      </c>
      <c r="E56" s="69" t="s">
        <v>233</v>
      </c>
      <c r="F56" s="62" t="s">
        <v>86</v>
      </c>
      <c r="G56" s="63" t="s">
        <v>98</v>
      </c>
      <c r="H56" s="70"/>
      <c r="I56" s="70"/>
    </row>
    <row r="57" s="65" customFormat="true" ht="24.75" hidden="false" customHeight="true" outlineLevel="0" collapsed="false">
      <c r="A57" s="57" t="n">
        <v>55</v>
      </c>
      <c r="B57" s="66" t="n">
        <v>151135278</v>
      </c>
      <c r="C57" s="67" t="s">
        <v>234</v>
      </c>
      <c r="D57" s="68" t="s">
        <v>235</v>
      </c>
      <c r="E57" s="69" t="s">
        <v>236</v>
      </c>
      <c r="F57" s="62" t="s">
        <v>237</v>
      </c>
      <c r="G57" s="63" t="s">
        <v>238</v>
      </c>
      <c r="H57" s="70"/>
      <c r="I57" s="70"/>
    </row>
    <row r="58" s="65" customFormat="true" ht="24.75" hidden="false" customHeight="true" outlineLevel="0" collapsed="false">
      <c r="A58" s="57" t="n">
        <v>56</v>
      </c>
      <c r="B58" s="66" t="n">
        <v>142332125</v>
      </c>
      <c r="C58" s="67" t="s">
        <v>239</v>
      </c>
      <c r="D58" s="68" t="s">
        <v>240</v>
      </c>
      <c r="E58" s="69" t="s">
        <v>241</v>
      </c>
      <c r="F58" s="62" t="s">
        <v>237</v>
      </c>
      <c r="G58" s="63" t="s">
        <v>242</v>
      </c>
      <c r="H58" s="70"/>
      <c r="I58" s="70"/>
    </row>
    <row r="59" s="65" customFormat="true" ht="24.75" hidden="false" customHeight="true" outlineLevel="0" collapsed="false">
      <c r="A59" s="57" t="n">
        <v>57</v>
      </c>
      <c r="B59" s="66" t="n">
        <v>162314542</v>
      </c>
      <c r="C59" s="67" t="s">
        <v>243</v>
      </c>
      <c r="D59" s="68" t="s">
        <v>244</v>
      </c>
      <c r="E59" s="69" t="s">
        <v>245</v>
      </c>
      <c r="F59" s="62" t="s">
        <v>237</v>
      </c>
      <c r="G59" s="63" t="s">
        <v>144</v>
      </c>
      <c r="H59" s="70"/>
      <c r="I59" s="70"/>
    </row>
    <row r="60" s="65" customFormat="true" ht="24.75" hidden="false" customHeight="true" outlineLevel="0" collapsed="false">
      <c r="A60" s="57" t="n">
        <v>58</v>
      </c>
      <c r="B60" s="66" t="n">
        <v>171218831</v>
      </c>
      <c r="C60" s="67" t="s">
        <v>246</v>
      </c>
      <c r="D60" s="68" t="s">
        <v>107</v>
      </c>
      <c r="E60" s="69" t="s">
        <v>247</v>
      </c>
      <c r="F60" s="62" t="s">
        <v>237</v>
      </c>
      <c r="G60" s="63" t="s">
        <v>82</v>
      </c>
      <c r="H60" s="70"/>
      <c r="I60" s="70"/>
    </row>
    <row r="61" s="65" customFormat="true" ht="24.75" hidden="false" customHeight="true" outlineLevel="0" collapsed="false">
      <c r="A61" s="57" t="n">
        <v>59</v>
      </c>
      <c r="B61" s="66" t="n">
        <v>161157081</v>
      </c>
      <c r="C61" s="67" t="s">
        <v>248</v>
      </c>
      <c r="D61" s="68" t="s">
        <v>249</v>
      </c>
      <c r="E61" s="69" t="s">
        <v>250</v>
      </c>
      <c r="F61" s="62" t="s">
        <v>237</v>
      </c>
      <c r="G61" s="63" t="s">
        <v>251</v>
      </c>
      <c r="H61" s="70"/>
      <c r="I61" s="70"/>
    </row>
    <row r="62" s="65" customFormat="true" ht="24.75" hidden="false" customHeight="true" outlineLevel="0" collapsed="false">
      <c r="A62" s="57" t="n">
        <v>60</v>
      </c>
      <c r="B62" s="66" t="n">
        <v>161156368</v>
      </c>
      <c r="C62" s="67" t="s">
        <v>252</v>
      </c>
      <c r="D62" s="68" t="s">
        <v>253</v>
      </c>
      <c r="E62" s="69" t="s">
        <v>254</v>
      </c>
      <c r="F62" s="62" t="s">
        <v>237</v>
      </c>
      <c r="G62" s="63" t="s">
        <v>255</v>
      </c>
      <c r="H62" s="70"/>
      <c r="I62" s="70"/>
    </row>
    <row r="63" s="65" customFormat="true" ht="24.75" hidden="false" customHeight="true" outlineLevel="0" collapsed="false">
      <c r="A63" s="57" t="n">
        <v>61</v>
      </c>
      <c r="B63" s="66" t="n">
        <v>172338254</v>
      </c>
      <c r="C63" s="67" t="s">
        <v>256</v>
      </c>
      <c r="D63" s="68" t="s">
        <v>253</v>
      </c>
      <c r="E63" s="69" t="s">
        <v>257</v>
      </c>
      <c r="F63" s="62" t="s">
        <v>237</v>
      </c>
      <c r="G63" s="63" t="s">
        <v>144</v>
      </c>
      <c r="H63" s="70"/>
      <c r="I63" s="70"/>
    </row>
    <row r="64" s="65" customFormat="true" ht="24.75" hidden="false" customHeight="true" outlineLevel="0" collapsed="false">
      <c r="A64" s="57" t="n">
        <v>62</v>
      </c>
      <c r="B64" s="66" t="n">
        <v>172338212</v>
      </c>
      <c r="C64" s="67" t="s">
        <v>258</v>
      </c>
      <c r="D64" s="68" t="s">
        <v>125</v>
      </c>
      <c r="E64" s="69" t="s">
        <v>259</v>
      </c>
      <c r="F64" s="62" t="s">
        <v>237</v>
      </c>
      <c r="G64" s="63" t="s">
        <v>144</v>
      </c>
      <c r="H64" s="70"/>
      <c r="I64" s="70"/>
    </row>
    <row r="65" s="65" customFormat="true" ht="24.75" hidden="false" customHeight="true" outlineLevel="0" collapsed="false">
      <c r="A65" s="57" t="n">
        <v>63</v>
      </c>
      <c r="B65" s="66" t="n">
        <v>161156370</v>
      </c>
      <c r="C65" s="67" t="s">
        <v>260</v>
      </c>
      <c r="D65" s="68" t="s">
        <v>261</v>
      </c>
      <c r="E65" s="69" t="s">
        <v>262</v>
      </c>
      <c r="F65" s="62" t="s">
        <v>237</v>
      </c>
      <c r="G65" s="63" t="s">
        <v>251</v>
      </c>
      <c r="H65" s="70"/>
      <c r="I65" s="70"/>
    </row>
    <row r="66" s="65" customFormat="true" ht="24.75" hidden="false" customHeight="true" outlineLevel="0" collapsed="false">
      <c r="A66" s="57" t="n">
        <v>64</v>
      </c>
      <c r="B66" s="66" t="n">
        <v>172227112</v>
      </c>
      <c r="C66" s="67" t="s">
        <v>157</v>
      </c>
      <c r="D66" s="68" t="s">
        <v>263</v>
      </c>
      <c r="E66" s="69" t="s">
        <v>264</v>
      </c>
      <c r="F66" s="62" t="s">
        <v>237</v>
      </c>
      <c r="G66" s="63" t="s">
        <v>265</v>
      </c>
      <c r="H66" s="70"/>
      <c r="I66" s="70"/>
    </row>
    <row r="67" s="65" customFormat="true" ht="24.75" hidden="false" customHeight="true" outlineLevel="0" collapsed="false">
      <c r="A67" s="57" t="n">
        <v>65</v>
      </c>
      <c r="B67" s="66" t="n">
        <v>172227092</v>
      </c>
      <c r="C67" s="67" t="s">
        <v>266</v>
      </c>
      <c r="D67" s="68" t="s">
        <v>57</v>
      </c>
      <c r="E67" s="69" t="s">
        <v>267</v>
      </c>
      <c r="F67" s="62" t="s">
        <v>237</v>
      </c>
      <c r="G67" s="63" t="s">
        <v>265</v>
      </c>
      <c r="H67" s="70"/>
      <c r="I67" s="70"/>
    </row>
    <row r="68" s="65" customFormat="true" ht="24.75" hidden="false" customHeight="true" outlineLevel="0" collapsed="false">
      <c r="A68" s="57" t="n">
        <v>66</v>
      </c>
      <c r="B68" s="66" t="n">
        <v>152324255</v>
      </c>
      <c r="C68" s="67" t="s">
        <v>256</v>
      </c>
      <c r="D68" s="68" t="s">
        <v>142</v>
      </c>
      <c r="E68" s="69" t="s">
        <v>268</v>
      </c>
      <c r="F68" s="62" t="s">
        <v>237</v>
      </c>
      <c r="G68" s="63" t="s">
        <v>269</v>
      </c>
      <c r="H68" s="70"/>
      <c r="I68" s="70"/>
    </row>
    <row r="69" s="65" customFormat="true" ht="24.75" hidden="false" customHeight="true" outlineLevel="0" collapsed="false">
      <c r="A69" s="57" t="n">
        <v>67</v>
      </c>
      <c r="B69" s="66" t="n">
        <v>171218851</v>
      </c>
      <c r="C69" s="67" t="s">
        <v>270</v>
      </c>
      <c r="D69" s="68" t="s">
        <v>271</v>
      </c>
      <c r="E69" s="69" t="s">
        <v>272</v>
      </c>
      <c r="F69" s="62" t="s">
        <v>237</v>
      </c>
      <c r="G69" s="63" t="s">
        <v>82</v>
      </c>
      <c r="H69" s="70"/>
      <c r="I69" s="70"/>
    </row>
    <row r="70" s="65" customFormat="true" ht="24.75" hidden="false" customHeight="true" outlineLevel="0" collapsed="false">
      <c r="A70" s="57" t="n">
        <v>68</v>
      </c>
      <c r="B70" s="66" t="n">
        <v>172338171</v>
      </c>
      <c r="C70" s="67" t="s">
        <v>273</v>
      </c>
      <c r="D70" s="68" t="s">
        <v>274</v>
      </c>
      <c r="E70" s="69" t="s">
        <v>275</v>
      </c>
      <c r="F70" s="62" t="s">
        <v>237</v>
      </c>
      <c r="G70" s="63" t="s">
        <v>144</v>
      </c>
      <c r="H70" s="70"/>
      <c r="I70" s="70"/>
    </row>
    <row r="71" s="65" customFormat="true" ht="24.75" hidden="false" customHeight="true" outlineLevel="0" collapsed="false">
      <c r="A71" s="57" t="n">
        <v>69</v>
      </c>
      <c r="B71" s="66" t="n">
        <v>152333184</v>
      </c>
      <c r="C71" s="67" t="s">
        <v>276</v>
      </c>
      <c r="D71" s="68" t="s">
        <v>155</v>
      </c>
      <c r="E71" s="69" t="s">
        <v>277</v>
      </c>
      <c r="F71" s="62" t="s">
        <v>237</v>
      </c>
      <c r="G71" s="63" t="s">
        <v>242</v>
      </c>
      <c r="H71" s="70"/>
      <c r="I71" s="70"/>
    </row>
    <row r="72" s="65" customFormat="true" ht="24.75" hidden="false" customHeight="true" outlineLevel="0" collapsed="false">
      <c r="A72" s="57" t="n">
        <v>70</v>
      </c>
      <c r="B72" s="66" t="n">
        <v>172338268</v>
      </c>
      <c r="C72" s="67" t="s">
        <v>184</v>
      </c>
      <c r="D72" s="68" t="s">
        <v>158</v>
      </c>
      <c r="E72" s="69" t="s">
        <v>228</v>
      </c>
      <c r="F72" s="62" t="s">
        <v>237</v>
      </c>
      <c r="G72" s="63" t="s">
        <v>144</v>
      </c>
      <c r="H72" s="70"/>
      <c r="I72" s="70"/>
    </row>
    <row r="73" s="65" customFormat="true" ht="24.75" hidden="false" customHeight="true" outlineLevel="0" collapsed="false">
      <c r="A73" s="57" t="n">
        <v>71</v>
      </c>
      <c r="B73" s="66" t="n">
        <v>171218835</v>
      </c>
      <c r="C73" s="67" t="s">
        <v>278</v>
      </c>
      <c r="D73" s="68" t="s">
        <v>172</v>
      </c>
      <c r="E73" s="69" t="s">
        <v>279</v>
      </c>
      <c r="F73" s="62" t="s">
        <v>237</v>
      </c>
      <c r="G73" s="63" t="s">
        <v>82</v>
      </c>
      <c r="H73" s="70"/>
      <c r="I73" s="70"/>
    </row>
    <row r="74" s="65" customFormat="true" ht="24.75" hidden="false" customHeight="true" outlineLevel="0" collapsed="false">
      <c r="A74" s="57" t="n">
        <v>72</v>
      </c>
      <c r="B74" s="66" t="n">
        <v>172317819</v>
      </c>
      <c r="C74" s="67" t="s">
        <v>280</v>
      </c>
      <c r="D74" s="68" t="s">
        <v>281</v>
      </c>
      <c r="E74" s="69" t="s">
        <v>282</v>
      </c>
      <c r="F74" s="62" t="s">
        <v>237</v>
      </c>
      <c r="G74" s="63" t="s">
        <v>140</v>
      </c>
      <c r="H74" s="70"/>
      <c r="I74" s="70"/>
    </row>
    <row r="75" s="65" customFormat="true" ht="24.75" hidden="false" customHeight="true" outlineLevel="0" collapsed="false">
      <c r="A75" s="57" t="n">
        <v>73</v>
      </c>
      <c r="B75" s="66" t="n">
        <v>172338242</v>
      </c>
      <c r="C75" s="67" t="s">
        <v>283</v>
      </c>
      <c r="D75" s="68" t="s">
        <v>284</v>
      </c>
      <c r="E75" s="69" t="s">
        <v>285</v>
      </c>
      <c r="F75" s="62" t="s">
        <v>237</v>
      </c>
      <c r="G75" s="63" t="s">
        <v>144</v>
      </c>
      <c r="H75" s="70"/>
      <c r="I75" s="70"/>
    </row>
    <row r="76" s="65" customFormat="true" ht="24.75" hidden="false" customHeight="true" outlineLevel="0" collapsed="false">
      <c r="A76" s="57" t="n">
        <v>74</v>
      </c>
      <c r="B76" s="66" t="n">
        <v>1820724969</v>
      </c>
      <c r="C76" s="67" t="s">
        <v>286</v>
      </c>
      <c r="D76" s="68" t="s">
        <v>287</v>
      </c>
      <c r="E76" s="69" t="s">
        <v>288</v>
      </c>
      <c r="F76" s="62" t="s">
        <v>237</v>
      </c>
      <c r="G76" s="63" t="s">
        <v>289</v>
      </c>
      <c r="H76" s="70"/>
      <c r="I76" s="70"/>
    </row>
    <row r="77" s="65" customFormat="true" ht="24.75" hidden="false" customHeight="true" outlineLevel="0" collapsed="false">
      <c r="A77" s="57" t="n">
        <v>75</v>
      </c>
      <c r="B77" s="66" t="n">
        <v>172227080</v>
      </c>
      <c r="C77" s="67" t="s">
        <v>290</v>
      </c>
      <c r="D77" s="68" t="s">
        <v>195</v>
      </c>
      <c r="E77" s="69" t="s">
        <v>291</v>
      </c>
      <c r="F77" s="62" t="s">
        <v>237</v>
      </c>
      <c r="G77" s="63" t="s">
        <v>265</v>
      </c>
      <c r="H77" s="70"/>
      <c r="I77" s="70"/>
    </row>
    <row r="78" s="65" customFormat="true" ht="24.75" hidden="false" customHeight="true" outlineLevel="0" collapsed="false">
      <c r="A78" s="57" t="n">
        <v>76</v>
      </c>
      <c r="B78" s="66" t="n">
        <v>1820716549</v>
      </c>
      <c r="C78" s="67" t="s">
        <v>292</v>
      </c>
      <c r="D78" s="68" t="s">
        <v>293</v>
      </c>
      <c r="E78" s="69" t="s">
        <v>294</v>
      </c>
      <c r="F78" s="62" t="s">
        <v>237</v>
      </c>
      <c r="G78" s="63" t="s">
        <v>289</v>
      </c>
      <c r="H78" s="70"/>
      <c r="I78" s="70"/>
    </row>
    <row r="79" s="65" customFormat="true" ht="24.75" hidden="false" customHeight="true" outlineLevel="0" collapsed="false">
      <c r="A79" s="57" t="n">
        <v>77</v>
      </c>
      <c r="B79" s="66" t="n">
        <v>172217294</v>
      </c>
      <c r="C79" s="67" t="s">
        <v>73</v>
      </c>
      <c r="D79" s="68" t="s">
        <v>295</v>
      </c>
      <c r="E79" s="69" t="s">
        <v>296</v>
      </c>
      <c r="F79" s="62" t="s">
        <v>237</v>
      </c>
      <c r="G79" s="63" t="s">
        <v>297</v>
      </c>
      <c r="H79" s="70" t="s">
        <v>64</v>
      </c>
      <c r="I79" s="70"/>
    </row>
    <row r="80" s="65" customFormat="true" ht="24.75" hidden="false" customHeight="true" outlineLevel="0" collapsed="false">
      <c r="A80" s="57" t="n">
        <v>78</v>
      </c>
      <c r="B80" s="66" t="n">
        <v>161157083</v>
      </c>
      <c r="C80" s="67" t="s">
        <v>298</v>
      </c>
      <c r="D80" s="68" t="s">
        <v>299</v>
      </c>
      <c r="E80" s="69" t="s">
        <v>300</v>
      </c>
      <c r="F80" s="62" t="s">
        <v>237</v>
      </c>
      <c r="G80" s="63" t="s">
        <v>251</v>
      </c>
      <c r="H80" s="70"/>
      <c r="I80" s="70"/>
    </row>
    <row r="81" s="65" customFormat="true" ht="24.75" hidden="false" customHeight="true" outlineLevel="0" collapsed="false">
      <c r="A81" s="57" t="n">
        <v>79</v>
      </c>
      <c r="B81" s="66" t="n">
        <v>171216361</v>
      </c>
      <c r="C81" s="67" t="s">
        <v>301</v>
      </c>
      <c r="D81" s="68" t="s">
        <v>302</v>
      </c>
      <c r="E81" s="69" t="s">
        <v>303</v>
      </c>
      <c r="F81" s="62" t="s">
        <v>237</v>
      </c>
      <c r="G81" s="63" t="s">
        <v>180</v>
      </c>
      <c r="H81" s="70"/>
      <c r="I81" s="70"/>
    </row>
    <row r="82" s="65" customFormat="true" ht="24.75" hidden="false" customHeight="true" outlineLevel="0" collapsed="false">
      <c r="A82" s="57" t="n">
        <v>80</v>
      </c>
      <c r="B82" s="66" t="n">
        <v>172227111</v>
      </c>
      <c r="C82" s="67" t="s">
        <v>304</v>
      </c>
      <c r="D82" s="68" t="s">
        <v>220</v>
      </c>
      <c r="E82" s="69" t="s">
        <v>305</v>
      </c>
      <c r="F82" s="62" t="s">
        <v>237</v>
      </c>
      <c r="G82" s="63" t="s">
        <v>265</v>
      </c>
      <c r="H82" s="70"/>
      <c r="I82" s="70"/>
    </row>
    <row r="83" s="65" customFormat="true" ht="24.75" hidden="false" customHeight="true" outlineLevel="0" collapsed="false">
      <c r="A83" s="57" t="n">
        <v>81</v>
      </c>
      <c r="B83" s="66" t="n">
        <v>171216377</v>
      </c>
      <c r="C83" s="67" t="s">
        <v>306</v>
      </c>
      <c r="D83" s="68" t="s">
        <v>307</v>
      </c>
      <c r="E83" s="69" t="s">
        <v>308</v>
      </c>
      <c r="F83" s="62" t="s">
        <v>237</v>
      </c>
      <c r="G83" s="63" t="s">
        <v>180</v>
      </c>
      <c r="H83" s="70"/>
      <c r="I83" s="70"/>
    </row>
    <row r="84" s="65" customFormat="true" ht="24.75" hidden="false" customHeight="true" outlineLevel="0" collapsed="false">
      <c r="A84" s="57" t="n">
        <v>82</v>
      </c>
      <c r="B84" s="66" t="n">
        <v>172317767</v>
      </c>
      <c r="C84" s="67" t="s">
        <v>309</v>
      </c>
      <c r="D84" s="68" t="s">
        <v>80</v>
      </c>
      <c r="E84" s="69" t="s">
        <v>310</v>
      </c>
      <c r="F84" s="62" t="s">
        <v>237</v>
      </c>
      <c r="G84" s="63" t="s">
        <v>136</v>
      </c>
      <c r="H84" s="70"/>
      <c r="I84" s="70"/>
    </row>
    <row r="85" s="65" customFormat="true" ht="24.75" hidden="false" customHeight="true" outlineLevel="0" collapsed="false">
      <c r="A85" s="57" t="n">
        <v>83</v>
      </c>
      <c r="B85" s="66" t="n">
        <v>171158729</v>
      </c>
      <c r="C85" s="67" t="s">
        <v>311</v>
      </c>
      <c r="D85" s="68" t="s">
        <v>312</v>
      </c>
      <c r="E85" s="69" t="s">
        <v>313</v>
      </c>
      <c r="F85" s="62" t="s">
        <v>237</v>
      </c>
      <c r="G85" s="63" t="s">
        <v>82</v>
      </c>
      <c r="H85" s="70"/>
      <c r="I85" s="70"/>
    </row>
    <row r="86" s="65" customFormat="true" ht="24.75" hidden="false" customHeight="true" outlineLevel="0" collapsed="false">
      <c r="A86" s="57" t="n">
        <v>84</v>
      </c>
      <c r="B86" s="66" t="n">
        <v>172338213</v>
      </c>
      <c r="C86" s="67" t="s">
        <v>314</v>
      </c>
      <c r="D86" s="68" t="s">
        <v>235</v>
      </c>
      <c r="E86" s="69" t="s">
        <v>315</v>
      </c>
      <c r="F86" s="62" t="s">
        <v>316</v>
      </c>
      <c r="G86" s="63" t="s">
        <v>94</v>
      </c>
      <c r="H86" s="70"/>
      <c r="I86" s="70"/>
    </row>
    <row r="87" s="65" customFormat="true" ht="24.75" hidden="false" customHeight="true" outlineLevel="0" collapsed="false">
      <c r="A87" s="57" t="n">
        <v>85</v>
      </c>
      <c r="B87" s="66" t="n">
        <v>172227098</v>
      </c>
      <c r="C87" s="67" t="s">
        <v>317</v>
      </c>
      <c r="D87" s="68" t="s">
        <v>84</v>
      </c>
      <c r="E87" s="69" t="s">
        <v>318</v>
      </c>
      <c r="F87" s="62" t="s">
        <v>316</v>
      </c>
      <c r="G87" s="63" t="s">
        <v>265</v>
      </c>
      <c r="H87" s="70"/>
      <c r="I87" s="70"/>
    </row>
    <row r="88" s="65" customFormat="true" ht="24.75" hidden="false" customHeight="true" outlineLevel="0" collapsed="false">
      <c r="A88" s="57" t="n">
        <v>86</v>
      </c>
      <c r="B88" s="66" t="n">
        <v>172338146</v>
      </c>
      <c r="C88" s="67" t="s">
        <v>319</v>
      </c>
      <c r="D88" s="68" t="s">
        <v>84</v>
      </c>
      <c r="E88" s="69" t="s">
        <v>320</v>
      </c>
      <c r="F88" s="62" t="s">
        <v>316</v>
      </c>
      <c r="G88" s="63" t="s">
        <v>94</v>
      </c>
      <c r="H88" s="70"/>
      <c r="I88" s="70"/>
    </row>
    <row r="89" s="65" customFormat="true" ht="24.75" hidden="false" customHeight="true" outlineLevel="0" collapsed="false">
      <c r="A89" s="57" t="n">
        <v>87</v>
      </c>
      <c r="B89" s="66" t="n">
        <v>172227100</v>
      </c>
      <c r="C89" s="67" t="s">
        <v>321</v>
      </c>
      <c r="D89" s="68" t="s">
        <v>322</v>
      </c>
      <c r="E89" s="69" t="s">
        <v>315</v>
      </c>
      <c r="F89" s="62" t="s">
        <v>316</v>
      </c>
      <c r="G89" s="63" t="s">
        <v>265</v>
      </c>
      <c r="H89" s="70"/>
      <c r="I89" s="70"/>
    </row>
    <row r="90" s="65" customFormat="true" ht="24.75" hidden="false" customHeight="true" outlineLevel="0" collapsed="false">
      <c r="A90" s="57" t="n">
        <v>88</v>
      </c>
      <c r="B90" s="66" t="n">
        <v>172318929</v>
      </c>
      <c r="C90" s="67" t="s">
        <v>323</v>
      </c>
      <c r="D90" s="68" t="s">
        <v>104</v>
      </c>
      <c r="E90" s="69" t="s">
        <v>324</v>
      </c>
      <c r="F90" s="62" t="s">
        <v>316</v>
      </c>
      <c r="G90" s="63" t="s">
        <v>325</v>
      </c>
      <c r="H90" s="70"/>
      <c r="I90" s="70"/>
    </row>
    <row r="91" s="65" customFormat="true" ht="24.75" hidden="false" customHeight="true" outlineLevel="0" collapsed="false">
      <c r="A91" s="57" t="n">
        <v>89</v>
      </c>
      <c r="B91" s="66" t="n">
        <v>172528484</v>
      </c>
      <c r="C91" s="67" t="s">
        <v>326</v>
      </c>
      <c r="D91" s="68" t="s">
        <v>107</v>
      </c>
      <c r="E91" s="69" t="s">
        <v>327</v>
      </c>
      <c r="F91" s="62" t="s">
        <v>316</v>
      </c>
      <c r="G91" s="63" t="s">
        <v>168</v>
      </c>
      <c r="H91" s="70"/>
      <c r="I91" s="70"/>
    </row>
    <row r="92" s="65" customFormat="true" ht="24.75" hidden="false" customHeight="true" outlineLevel="0" collapsed="false">
      <c r="A92" s="57" t="n">
        <v>90</v>
      </c>
      <c r="B92" s="66" t="n">
        <v>171216268</v>
      </c>
      <c r="C92" s="67" t="s">
        <v>328</v>
      </c>
      <c r="D92" s="68" t="s">
        <v>329</v>
      </c>
      <c r="E92" s="69" t="s">
        <v>330</v>
      </c>
      <c r="F92" s="62" t="s">
        <v>316</v>
      </c>
      <c r="G92" s="63" t="s">
        <v>82</v>
      </c>
      <c r="H92" s="70"/>
      <c r="I92" s="70"/>
    </row>
    <row r="93" s="65" customFormat="true" ht="24.75" hidden="false" customHeight="true" outlineLevel="0" collapsed="false">
      <c r="A93" s="57" t="n">
        <v>91</v>
      </c>
      <c r="B93" s="66" t="n">
        <v>171218846</v>
      </c>
      <c r="C93" s="67" t="s">
        <v>331</v>
      </c>
      <c r="D93" s="68" t="s">
        <v>332</v>
      </c>
      <c r="E93" s="69" t="s">
        <v>320</v>
      </c>
      <c r="F93" s="62" t="s">
        <v>316</v>
      </c>
      <c r="G93" s="63" t="s">
        <v>82</v>
      </c>
      <c r="H93" s="70"/>
      <c r="I93" s="70"/>
    </row>
    <row r="94" s="65" customFormat="true" ht="24.75" hidden="false" customHeight="true" outlineLevel="0" collapsed="false">
      <c r="A94" s="57" t="n">
        <v>92</v>
      </c>
      <c r="B94" s="66" t="n">
        <v>1821144977</v>
      </c>
      <c r="C94" s="67" t="s">
        <v>333</v>
      </c>
      <c r="D94" s="68" t="s">
        <v>332</v>
      </c>
      <c r="E94" s="69" t="s">
        <v>334</v>
      </c>
      <c r="F94" s="62" t="s">
        <v>316</v>
      </c>
      <c r="G94" s="63" t="s">
        <v>335</v>
      </c>
      <c r="H94" s="70"/>
      <c r="I94" s="70"/>
    </row>
    <row r="95" s="65" customFormat="true" ht="24.75" hidden="false" customHeight="true" outlineLevel="0" collapsed="false">
      <c r="A95" s="57" t="n">
        <v>93</v>
      </c>
      <c r="B95" s="66" t="n">
        <v>172338154</v>
      </c>
      <c r="C95" s="67" t="s">
        <v>336</v>
      </c>
      <c r="D95" s="68" t="s">
        <v>134</v>
      </c>
      <c r="E95" s="69" t="s">
        <v>337</v>
      </c>
      <c r="F95" s="62" t="s">
        <v>316</v>
      </c>
      <c r="G95" s="63" t="s">
        <v>94</v>
      </c>
      <c r="H95" s="70"/>
      <c r="I95" s="70"/>
    </row>
    <row r="96" s="65" customFormat="true" ht="24.75" hidden="false" customHeight="true" outlineLevel="0" collapsed="false">
      <c r="A96" s="57" t="n">
        <v>94</v>
      </c>
      <c r="B96" s="66" t="n">
        <v>172317909</v>
      </c>
      <c r="C96" s="67" t="s">
        <v>338</v>
      </c>
      <c r="D96" s="68" t="s">
        <v>339</v>
      </c>
      <c r="E96" s="69" t="s">
        <v>340</v>
      </c>
      <c r="F96" s="62" t="s">
        <v>316</v>
      </c>
      <c r="G96" s="63" t="s">
        <v>325</v>
      </c>
      <c r="H96" s="70"/>
      <c r="I96" s="70"/>
    </row>
    <row r="97" s="65" customFormat="true" ht="24.75" hidden="false" customHeight="true" outlineLevel="0" collapsed="false">
      <c r="A97" s="57" t="n">
        <v>95</v>
      </c>
      <c r="B97" s="66" t="n">
        <v>172227120</v>
      </c>
      <c r="C97" s="67" t="s">
        <v>73</v>
      </c>
      <c r="D97" s="68" t="s">
        <v>341</v>
      </c>
      <c r="E97" s="69" t="s">
        <v>186</v>
      </c>
      <c r="F97" s="62" t="s">
        <v>316</v>
      </c>
      <c r="G97" s="63" t="s">
        <v>265</v>
      </c>
      <c r="H97" s="70"/>
      <c r="I97" s="70"/>
    </row>
    <row r="98" s="65" customFormat="true" ht="24.75" hidden="false" customHeight="true" outlineLevel="0" collapsed="false">
      <c r="A98" s="57" t="n">
        <v>96</v>
      </c>
      <c r="B98" s="66" t="n">
        <v>172227106</v>
      </c>
      <c r="C98" s="67" t="s">
        <v>342</v>
      </c>
      <c r="D98" s="68" t="s">
        <v>343</v>
      </c>
      <c r="E98" s="69" t="s">
        <v>344</v>
      </c>
      <c r="F98" s="62" t="s">
        <v>316</v>
      </c>
      <c r="G98" s="63" t="s">
        <v>265</v>
      </c>
      <c r="H98" s="70"/>
      <c r="I98" s="70"/>
    </row>
    <row r="99" s="65" customFormat="true" ht="24.75" hidden="false" customHeight="true" outlineLevel="0" collapsed="false">
      <c r="A99" s="57" t="n">
        <v>97</v>
      </c>
      <c r="B99" s="66" t="n">
        <v>171219008</v>
      </c>
      <c r="C99" s="67" t="s">
        <v>345</v>
      </c>
      <c r="D99" s="68" t="s">
        <v>346</v>
      </c>
      <c r="E99" s="69" t="s">
        <v>347</v>
      </c>
      <c r="F99" s="62" t="s">
        <v>316</v>
      </c>
      <c r="G99" s="63" t="s">
        <v>82</v>
      </c>
      <c r="H99" s="70"/>
      <c r="I99" s="70"/>
    </row>
    <row r="100" s="65" customFormat="true" ht="24.75" hidden="false" customHeight="true" outlineLevel="0" collapsed="false">
      <c r="A100" s="57" t="n">
        <v>98</v>
      </c>
      <c r="B100" s="66" t="n">
        <v>172236505</v>
      </c>
      <c r="C100" s="67" t="s">
        <v>348</v>
      </c>
      <c r="D100" s="68" t="s">
        <v>175</v>
      </c>
      <c r="E100" s="69" t="s">
        <v>115</v>
      </c>
      <c r="F100" s="62" t="s">
        <v>316</v>
      </c>
      <c r="G100" s="63" t="s">
        <v>349</v>
      </c>
      <c r="H100" s="70"/>
      <c r="I100" s="70"/>
    </row>
    <row r="101" s="65" customFormat="true" ht="24.75" hidden="false" customHeight="true" outlineLevel="0" collapsed="false">
      <c r="A101" s="57" t="n">
        <v>99</v>
      </c>
      <c r="B101" s="66" t="n">
        <v>172317907</v>
      </c>
      <c r="C101" s="67" t="s">
        <v>350</v>
      </c>
      <c r="D101" s="68" t="s">
        <v>178</v>
      </c>
      <c r="E101" s="69" t="s">
        <v>351</v>
      </c>
      <c r="F101" s="62" t="s">
        <v>316</v>
      </c>
      <c r="G101" s="63" t="s">
        <v>136</v>
      </c>
      <c r="H101" s="70"/>
      <c r="I101" s="70"/>
    </row>
    <row r="102" s="65" customFormat="true" ht="24.75" hidden="false" customHeight="true" outlineLevel="0" collapsed="false">
      <c r="A102" s="57" t="n">
        <v>100</v>
      </c>
      <c r="B102" s="66" t="n">
        <v>172236509</v>
      </c>
      <c r="C102" s="67" t="s">
        <v>298</v>
      </c>
      <c r="D102" s="68" t="s">
        <v>352</v>
      </c>
      <c r="E102" s="69" t="s">
        <v>353</v>
      </c>
      <c r="F102" s="62" t="s">
        <v>316</v>
      </c>
      <c r="G102" s="63" t="s">
        <v>349</v>
      </c>
      <c r="H102" s="70"/>
      <c r="I102" s="70"/>
    </row>
    <row r="103" s="65" customFormat="true" ht="24.75" hidden="false" customHeight="true" outlineLevel="0" collapsed="false">
      <c r="A103" s="57" t="n">
        <v>101</v>
      </c>
      <c r="B103" s="66" t="n">
        <v>172227075</v>
      </c>
      <c r="C103" s="67" t="s">
        <v>354</v>
      </c>
      <c r="D103" s="68" t="s">
        <v>74</v>
      </c>
      <c r="E103" s="69" t="s">
        <v>355</v>
      </c>
      <c r="F103" s="62" t="s">
        <v>316</v>
      </c>
      <c r="G103" s="63" t="s">
        <v>265</v>
      </c>
      <c r="H103" s="70"/>
      <c r="I103" s="70"/>
    </row>
    <row r="104" s="65" customFormat="true" ht="24.75" hidden="false" customHeight="true" outlineLevel="0" collapsed="false">
      <c r="A104" s="57" t="n">
        <v>102</v>
      </c>
      <c r="B104" s="66" t="n">
        <v>168111968</v>
      </c>
      <c r="C104" s="67" t="s">
        <v>356</v>
      </c>
      <c r="D104" s="68" t="s">
        <v>357</v>
      </c>
      <c r="E104" s="69" t="s">
        <v>358</v>
      </c>
      <c r="F104" s="62" t="s">
        <v>316</v>
      </c>
      <c r="G104" s="63" t="s">
        <v>359</v>
      </c>
      <c r="H104" s="70"/>
      <c r="I104" s="70"/>
    </row>
    <row r="105" s="65" customFormat="true" ht="24.75" hidden="false" customHeight="true" outlineLevel="0" collapsed="false">
      <c r="A105" s="57" t="n">
        <v>103</v>
      </c>
      <c r="B105" s="66" t="n">
        <v>161446238</v>
      </c>
      <c r="C105" s="67" t="s">
        <v>360</v>
      </c>
      <c r="D105" s="68" t="s">
        <v>361</v>
      </c>
      <c r="E105" s="69" t="s">
        <v>362</v>
      </c>
      <c r="F105" s="62" t="s">
        <v>316</v>
      </c>
      <c r="G105" s="63" t="s">
        <v>363</v>
      </c>
      <c r="H105" s="70"/>
      <c r="I105" s="70"/>
    </row>
    <row r="106" s="65" customFormat="true" ht="24.75" hidden="false" customHeight="true" outlineLevel="0" collapsed="false">
      <c r="A106" s="57" t="n">
        <v>104</v>
      </c>
      <c r="B106" s="66" t="n">
        <v>171326121</v>
      </c>
      <c r="C106" s="67" t="s">
        <v>364</v>
      </c>
      <c r="D106" s="68" t="s">
        <v>365</v>
      </c>
      <c r="E106" s="69" t="s">
        <v>366</v>
      </c>
      <c r="F106" s="62" t="s">
        <v>316</v>
      </c>
      <c r="G106" s="63" t="s">
        <v>367</v>
      </c>
      <c r="H106" s="70"/>
      <c r="I106" s="70"/>
    </row>
    <row r="107" s="65" customFormat="true" ht="24.75" hidden="false" customHeight="true" outlineLevel="0" collapsed="false">
      <c r="A107" s="57" t="n">
        <v>105</v>
      </c>
      <c r="B107" s="66" t="n">
        <v>162333802</v>
      </c>
      <c r="C107" s="67" t="s">
        <v>368</v>
      </c>
      <c r="D107" s="68" t="s">
        <v>369</v>
      </c>
      <c r="E107" s="69" t="s">
        <v>370</v>
      </c>
      <c r="F107" s="62" t="s">
        <v>316</v>
      </c>
      <c r="G107" s="63" t="s">
        <v>371</v>
      </c>
      <c r="H107" s="70"/>
      <c r="I107" s="70"/>
    </row>
    <row r="108" s="65" customFormat="true" ht="24.75" hidden="false" customHeight="true" outlineLevel="0" collapsed="false">
      <c r="A108" s="57" t="n">
        <v>106</v>
      </c>
      <c r="B108" s="66" t="n">
        <v>172528649</v>
      </c>
      <c r="C108" s="67" t="s">
        <v>372</v>
      </c>
      <c r="D108" s="68" t="s">
        <v>373</v>
      </c>
      <c r="E108" s="69" t="s">
        <v>374</v>
      </c>
      <c r="F108" s="62" t="s">
        <v>316</v>
      </c>
      <c r="G108" s="63" t="s">
        <v>168</v>
      </c>
      <c r="H108" s="70"/>
      <c r="I108" s="70"/>
    </row>
    <row r="109" s="65" customFormat="true" ht="24.75" hidden="false" customHeight="true" outlineLevel="0" collapsed="false">
      <c r="A109" s="57" t="n">
        <v>107</v>
      </c>
      <c r="B109" s="66" t="n">
        <v>171326145</v>
      </c>
      <c r="C109" s="67" t="s">
        <v>375</v>
      </c>
      <c r="D109" s="68" t="s">
        <v>376</v>
      </c>
      <c r="E109" s="69" t="s">
        <v>377</v>
      </c>
      <c r="F109" s="62" t="s">
        <v>316</v>
      </c>
      <c r="G109" s="63" t="s">
        <v>367</v>
      </c>
      <c r="H109" s="70"/>
      <c r="I109" s="70"/>
    </row>
    <row r="110" s="65" customFormat="true" ht="24.75" hidden="false" customHeight="true" outlineLevel="0" collapsed="false">
      <c r="A110" s="57" t="n">
        <v>108</v>
      </c>
      <c r="B110" s="66" t="n">
        <v>171445174</v>
      </c>
      <c r="C110" s="67" t="s">
        <v>378</v>
      </c>
      <c r="D110" s="68" t="s">
        <v>217</v>
      </c>
      <c r="E110" s="69" t="s">
        <v>379</v>
      </c>
      <c r="F110" s="62" t="s">
        <v>316</v>
      </c>
      <c r="G110" s="63" t="s">
        <v>380</v>
      </c>
      <c r="H110" s="70" t="s">
        <v>64</v>
      </c>
      <c r="I110" s="70"/>
    </row>
    <row r="111" s="65" customFormat="true" ht="24.75" hidden="false" customHeight="true" outlineLevel="0" collapsed="false">
      <c r="A111" s="57" t="n">
        <v>109</v>
      </c>
      <c r="B111" s="66" t="n">
        <v>172126459</v>
      </c>
      <c r="C111" s="67" t="s">
        <v>381</v>
      </c>
      <c r="D111" s="68" t="s">
        <v>382</v>
      </c>
      <c r="E111" s="69" t="s">
        <v>383</v>
      </c>
      <c r="F111" s="62" t="s">
        <v>316</v>
      </c>
      <c r="G111" s="63" t="s">
        <v>384</v>
      </c>
      <c r="H111" s="70"/>
      <c r="I111" s="70"/>
    </row>
    <row r="112" s="65" customFormat="true" ht="24.75" hidden="false" customHeight="true" outlineLevel="0" collapsed="false">
      <c r="A112" s="57" t="n">
        <v>110</v>
      </c>
      <c r="B112" s="66" t="n">
        <v>172528674</v>
      </c>
      <c r="C112" s="67" t="s">
        <v>385</v>
      </c>
      <c r="D112" s="68" t="s">
        <v>386</v>
      </c>
      <c r="E112" s="69" t="s">
        <v>351</v>
      </c>
      <c r="F112" s="62" t="s">
        <v>316</v>
      </c>
      <c r="G112" s="63" t="s">
        <v>212</v>
      </c>
      <c r="H112" s="70"/>
      <c r="I112" s="70"/>
    </row>
    <row r="113" s="65" customFormat="true" ht="24.75" hidden="false" customHeight="true" outlineLevel="0" collapsed="false">
      <c r="A113" s="57" t="n">
        <v>111</v>
      </c>
      <c r="B113" s="66" t="n">
        <v>172227093</v>
      </c>
      <c r="C113" s="67" t="s">
        <v>387</v>
      </c>
      <c r="D113" s="68" t="s">
        <v>388</v>
      </c>
      <c r="E113" s="69" t="s">
        <v>389</v>
      </c>
      <c r="F113" s="62" t="s">
        <v>316</v>
      </c>
      <c r="G113" s="63" t="s">
        <v>265</v>
      </c>
      <c r="H113" s="70"/>
      <c r="I113" s="70"/>
    </row>
    <row r="114" s="65" customFormat="true" ht="24.75" hidden="false" customHeight="true" outlineLevel="0" collapsed="false">
      <c r="A114" s="57" t="n">
        <v>112</v>
      </c>
      <c r="B114" s="66" t="n">
        <v>172317917</v>
      </c>
      <c r="C114" s="67" t="s">
        <v>390</v>
      </c>
      <c r="D114" s="68" t="s">
        <v>391</v>
      </c>
      <c r="E114" s="69" t="s">
        <v>151</v>
      </c>
      <c r="F114" s="62" t="s">
        <v>316</v>
      </c>
      <c r="G114" s="63" t="s">
        <v>325</v>
      </c>
      <c r="H114" s="70"/>
      <c r="I114" s="70"/>
    </row>
    <row r="115" s="65" customFormat="true" ht="24.75" hidden="false" customHeight="true" outlineLevel="0" collapsed="false">
      <c r="A115" s="57" t="n">
        <v>113</v>
      </c>
      <c r="B115" s="66" t="n">
        <v>172318928</v>
      </c>
      <c r="C115" s="67" t="s">
        <v>392</v>
      </c>
      <c r="D115" s="68" t="s">
        <v>393</v>
      </c>
      <c r="E115" s="69" t="s">
        <v>394</v>
      </c>
      <c r="F115" s="62" t="s">
        <v>316</v>
      </c>
      <c r="G115" s="63" t="s">
        <v>325</v>
      </c>
      <c r="H115" s="70"/>
      <c r="I115" s="70"/>
    </row>
    <row r="116" s="65" customFormat="true" ht="24.75" hidden="false" customHeight="true" outlineLevel="0" collapsed="false">
      <c r="A116" s="57" t="n">
        <v>114</v>
      </c>
      <c r="B116" s="66" t="n">
        <v>171216390</v>
      </c>
      <c r="C116" s="67" t="s">
        <v>395</v>
      </c>
      <c r="D116" s="68" t="s">
        <v>312</v>
      </c>
      <c r="E116" s="69" t="s">
        <v>396</v>
      </c>
      <c r="F116" s="62" t="s">
        <v>316</v>
      </c>
      <c r="G116" s="63" t="s">
        <v>59</v>
      </c>
      <c r="H116" s="70"/>
      <c r="I116" s="70"/>
    </row>
    <row r="117" s="65" customFormat="true" ht="24.75" hidden="false" customHeight="true" outlineLevel="0" collapsed="false">
      <c r="A117" s="57" t="n">
        <v>115</v>
      </c>
      <c r="B117" s="66" t="n">
        <v>172528701</v>
      </c>
      <c r="C117" s="67" t="s">
        <v>397</v>
      </c>
      <c r="D117" s="68" t="s">
        <v>398</v>
      </c>
      <c r="E117" s="69" t="s">
        <v>399</v>
      </c>
      <c r="F117" s="62" t="s">
        <v>316</v>
      </c>
      <c r="G117" s="63" t="s">
        <v>212</v>
      </c>
      <c r="H117" s="70"/>
      <c r="I117" s="70"/>
    </row>
    <row r="118" s="65" customFormat="true" ht="24.75" hidden="false" customHeight="true" outlineLevel="0" collapsed="false">
      <c r="A118" s="57" t="n">
        <v>116</v>
      </c>
      <c r="B118" s="66" t="n">
        <v>1820523599</v>
      </c>
      <c r="C118" s="67" t="s">
        <v>400</v>
      </c>
      <c r="D118" s="68" t="s">
        <v>235</v>
      </c>
      <c r="E118" s="69" t="s">
        <v>401</v>
      </c>
      <c r="F118" s="62" t="s">
        <v>402</v>
      </c>
      <c r="G118" s="63" t="s">
        <v>403</v>
      </c>
      <c r="H118" s="70"/>
      <c r="I118" s="70"/>
    </row>
    <row r="119" s="65" customFormat="true" ht="24.75" hidden="false" customHeight="true" outlineLevel="0" collapsed="false">
      <c r="A119" s="57" t="n">
        <v>117</v>
      </c>
      <c r="B119" s="66" t="n">
        <v>172227074</v>
      </c>
      <c r="C119" s="67" t="s">
        <v>404</v>
      </c>
      <c r="D119" s="68" t="s">
        <v>240</v>
      </c>
      <c r="E119" s="69" t="s">
        <v>405</v>
      </c>
      <c r="F119" s="62" t="s">
        <v>402</v>
      </c>
      <c r="G119" s="63" t="s">
        <v>265</v>
      </c>
      <c r="H119" s="70"/>
      <c r="I119" s="70"/>
    </row>
    <row r="120" s="65" customFormat="true" ht="24.75" hidden="false" customHeight="true" outlineLevel="0" collapsed="false">
      <c r="A120" s="57" t="n">
        <v>118</v>
      </c>
      <c r="B120" s="66" t="n">
        <v>1821526625</v>
      </c>
      <c r="C120" s="67" t="s">
        <v>406</v>
      </c>
      <c r="D120" s="68" t="s">
        <v>240</v>
      </c>
      <c r="E120" s="69" t="s">
        <v>407</v>
      </c>
      <c r="F120" s="62" t="s">
        <v>402</v>
      </c>
      <c r="G120" s="63" t="s">
        <v>408</v>
      </c>
      <c r="H120" s="70"/>
      <c r="I120" s="70"/>
    </row>
    <row r="121" s="65" customFormat="true" ht="24.75" hidden="false" customHeight="true" outlineLevel="0" collapsed="false">
      <c r="A121" s="57" t="n">
        <v>119</v>
      </c>
      <c r="B121" s="66" t="n">
        <v>172227089</v>
      </c>
      <c r="C121" s="67" t="s">
        <v>409</v>
      </c>
      <c r="D121" s="68" t="s">
        <v>244</v>
      </c>
      <c r="E121" s="69" t="s">
        <v>410</v>
      </c>
      <c r="F121" s="62" t="s">
        <v>402</v>
      </c>
      <c r="G121" s="63" t="s">
        <v>265</v>
      </c>
      <c r="H121" s="70"/>
      <c r="I121" s="70"/>
    </row>
    <row r="122" s="65" customFormat="true" ht="24.75" hidden="false" customHeight="true" outlineLevel="0" collapsed="false">
      <c r="A122" s="57" t="n">
        <v>120</v>
      </c>
      <c r="B122" s="66" t="n">
        <v>1821524828</v>
      </c>
      <c r="C122" s="67" t="s">
        <v>411</v>
      </c>
      <c r="D122" s="68" t="s">
        <v>244</v>
      </c>
      <c r="E122" s="69" t="s">
        <v>412</v>
      </c>
      <c r="F122" s="62" t="s">
        <v>402</v>
      </c>
      <c r="G122" s="63" t="s">
        <v>413</v>
      </c>
      <c r="H122" s="70"/>
      <c r="I122" s="70"/>
    </row>
    <row r="123" s="65" customFormat="true" ht="24.75" hidden="false" customHeight="true" outlineLevel="0" collapsed="false">
      <c r="A123" s="57" t="n">
        <v>121</v>
      </c>
      <c r="B123" s="66" t="n">
        <v>1821524194</v>
      </c>
      <c r="C123" s="67" t="s">
        <v>414</v>
      </c>
      <c r="D123" s="68" t="s">
        <v>415</v>
      </c>
      <c r="E123" s="69" t="s">
        <v>416</v>
      </c>
      <c r="F123" s="62" t="s">
        <v>402</v>
      </c>
      <c r="G123" s="63" t="s">
        <v>413</v>
      </c>
      <c r="H123" s="70"/>
      <c r="I123" s="70"/>
    </row>
    <row r="124" s="65" customFormat="true" ht="24.75" hidden="false" customHeight="true" outlineLevel="0" collapsed="false">
      <c r="A124" s="57" t="n">
        <v>122</v>
      </c>
      <c r="B124" s="66" t="n">
        <v>1821525682</v>
      </c>
      <c r="C124" s="67" t="s">
        <v>417</v>
      </c>
      <c r="D124" s="68" t="s">
        <v>100</v>
      </c>
      <c r="E124" s="69" t="s">
        <v>294</v>
      </c>
      <c r="F124" s="71" t="s">
        <v>402</v>
      </c>
      <c r="G124" s="63" t="s">
        <v>413</v>
      </c>
      <c r="H124" s="70"/>
      <c r="I124" s="70"/>
    </row>
    <row r="125" s="65" customFormat="true" ht="24.75" hidden="false" customHeight="true" outlineLevel="0" collapsed="false">
      <c r="A125" s="57" t="n">
        <v>123</v>
      </c>
      <c r="B125" s="66" t="n">
        <v>1820525302</v>
      </c>
      <c r="C125" s="67" t="s">
        <v>418</v>
      </c>
      <c r="D125" s="68" t="s">
        <v>419</v>
      </c>
      <c r="E125" s="69" t="s">
        <v>420</v>
      </c>
      <c r="F125" s="71" t="s">
        <v>402</v>
      </c>
      <c r="G125" s="63" t="s">
        <v>413</v>
      </c>
      <c r="H125" s="70"/>
      <c r="I125" s="70"/>
    </row>
    <row r="126" s="65" customFormat="true" ht="24.75" hidden="false" customHeight="true" outlineLevel="0" collapsed="false">
      <c r="A126" s="57" t="n">
        <v>124</v>
      </c>
      <c r="B126" s="66" t="n">
        <v>1820524841</v>
      </c>
      <c r="C126" s="67" t="s">
        <v>421</v>
      </c>
      <c r="D126" s="68" t="s">
        <v>422</v>
      </c>
      <c r="E126" s="69" t="s">
        <v>423</v>
      </c>
      <c r="F126" s="71" t="s">
        <v>402</v>
      </c>
      <c r="G126" s="63" t="s">
        <v>408</v>
      </c>
      <c r="H126" s="70"/>
      <c r="I126" s="70"/>
    </row>
    <row r="127" s="65" customFormat="true" ht="24.75" hidden="false" customHeight="true" outlineLevel="0" collapsed="false">
      <c r="A127" s="57" t="n">
        <v>125</v>
      </c>
      <c r="B127" s="66" t="n">
        <v>1820525859</v>
      </c>
      <c r="C127" s="67" t="s">
        <v>424</v>
      </c>
      <c r="D127" s="68" t="s">
        <v>114</v>
      </c>
      <c r="E127" s="69" t="s">
        <v>425</v>
      </c>
      <c r="F127" s="71" t="s">
        <v>402</v>
      </c>
      <c r="G127" s="63" t="s">
        <v>403</v>
      </c>
      <c r="H127" s="70"/>
      <c r="I127" s="70"/>
    </row>
    <row r="128" s="65" customFormat="true" ht="24.75" hidden="false" customHeight="true" outlineLevel="0" collapsed="false">
      <c r="A128" s="57" t="n">
        <v>126</v>
      </c>
      <c r="B128" s="66" t="n">
        <v>1820526663</v>
      </c>
      <c r="C128" s="67" t="s">
        <v>426</v>
      </c>
      <c r="D128" s="68" t="s">
        <v>427</v>
      </c>
      <c r="E128" s="69" t="s">
        <v>428</v>
      </c>
      <c r="F128" s="71" t="s">
        <v>402</v>
      </c>
      <c r="G128" s="63" t="s">
        <v>413</v>
      </c>
      <c r="H128" s="70"/>
      <c r="I128" s="70"/>
    </row>
    <row r="129" s="65" customFormat="true" ht="24.75" hidden="false" customHeight="true" outlineLevel="0" collapsed="false">
      <c r="A129" s="57" t="n">
        <v>127</v>
      </c>
      <c r="B129" s="66" t="n">
        <v>1820524189</v>
      </c>
      <c r="C129" s="67" t="s">
        <v>429</v>
      </c>
      <c r="D129" s="68" t="s">
        <v>430</v>
      </c>
      <c r="E129" s="69" t="s">
        <v>431</v>
      </c>
      <c r="F129" s="71" t="s">
        <v>402</v>
      </c>
      <c r="G129" s="63" t="s">
        <v>403</v>
      </c>
      <c r="H129" s="70"/>
      <c r="I129" s="70"/>
    </row>
    <row r="130" s="65" customFormat="true" ht="24.75" hidden="false" customHeight="true" outlineLevel="0" collapsed="false">
      <c r="A130" s="57" t="n">
        <v>128</v>
      </c>
      <c r="B130" s="66" t="n">
        <v>1820525857</v>
      </c>
      <c r="C130" s="67" t="s">
        <v>432</v>
      </c>
      <c r="D130" s="68" t="s">
        <v>121</v>
      </c>
      <c r="E130" s="69" t="s">
        <v>334</v>
      </c>
      <c r="F130" s="71" t="s">
        <v>402</v>
      </c>
      <c r="G130" s="63" t="s">
        <v>403</v>
      </c>
      <c r="H130" s="70"/>
      <c r="I130" s="70"/>
    </row>
    <row r="131" s="65" customFormat="true" ht="24.75" hidden="false" customHeight="true" outlineLevel="0" collapsed="false">
      <c r="A131" s="57" t="n">
        <v>129</v>
      </c>
      <c r="B131" s="66" t="n">
        <v>1821524209</v>
      </c>
      <c r="C131" s="67" t="s">
        <v>433</v>
      </c>
      <c r="D131" s="68" t="s">
        <v>125</v>
      </c>
      <c r="E131" s="69" t="s">
        <v>434</v>
      </c>
      <c r="F131" s="71" t="s">
        <v>402</v>
      </c>
      <c r="G131" s="63" t="s">
        <v>403</v>
      </c>
      <c r="H131" s="70"/>
      <c r="I131" s="70"/>
    </row>
    <row r="132" s="65" customFormat="true" ht="24.75" hidden="false" customHeight="true" outlineLevel="0" collapsed="false">
      <c r="A132" s="57" t="n">
        <v>130</v>
      </c>
      <c r="B132" s="66" t="n">
        <v>1820523604</v>
      </c>
      <c r="C132" s="67" t="s">
        <v>435</v>
      </c>
      <c r="D132" s="68" t="s">
        <v>436</v>
      </c>
      <c r="E132" s="69" t="s">
        <v>437</v>
      </c>
      <c r="F132" s="71" t="s">
        <v>402</v>
      </c>
      <c r="G132" s="63" t="s">
        <v>408</v>
      </c>
      <c r="H132" s="70"/>
      <c r="I132" s="70"/>
    </row>
    <row r="133" s="65" customFormat="true" ht="24.75" hidden="false" customHeight="true" outlineLevel="0" collapsed="false">
      <c r="A133" s="57" t="n">
        <v>131</v>
      </c>
      <c r="B133" s="66" t="n">
        <v>1820526214</v>
      </c>
      <c r="C133" s="67" t="s">
        <v>438</v>
      </c>
      <c r="D133" s="68" t="s">
        <v>439</v>
      </c>
      <c r="E133" s="69" t="s">
        <v>440</v>
      </c>
      <c r="F133" s="71" t="s">
        <v>402</v>
      </c>
      <c r="G133" s="63" t="s">
        <v>408</v>
      </c>
      <c r="H133" s="70" t="s">
        <v>64</v>
      </c>
      <c r="I133" s="70"/>
    </row>
    <row r="134" s="65" customFormat="true" ht="24.75" hidden="false" customHeight="true" outlineLevel="0" collapsed="false">
      <c r="A134" s="57" t="n">
        <v>132</v>
      </c>
      <c r="B134" s="66" t="n">
        <v>1821525686</v>
      </c>
      <c r="C134" s="67" t="s">
        <v>441</v>
      </c>
      <c r="D134" s="68" t="s">
        <v>142</v>
      </c>
      <c r="E134" s="69" t="s">
        <v>203</v>
      </c>
      <c r="F134" s="71" t="s">
        <v>402</v>
      </c>
      <c r="G134" s="63" t="s">
        <v>408</v>
      </c>
      <c r="H134" s="70"/>
      <c r="I134" s="70"/>
    </row>
    <row r="135" s="65" customFormat="true" ht="24.75" hidden="false" customHeight="true" outlineLevel="0" collapsed="false">
      <c r="A135" s="57" t="n">
        <v>133</v>
      </c>
      <c r="B135" s="66" t="n">
        <v>1820523585</v>
      </c>
      <c r="C135" s="67" t="s">
        <v>442</v>
      </c>
      <c r="D135" s="68" t="s">
        <v>443</v>
      </c>
      <c r="E135" s="69" t="s">
        <v>444</v>
      </c>
      <c r="F135" s="71" t="s">
        <v>402</v>
      </c>
      <c r="G135" s="63" t="s">
        <v>403</v>
      </c>
      <c r="H135" s="70"/>
      <c r="I135" s="70"/>
    </row>
    <row r="136" s="65" customFormat="true" ht="24.75" hidden="false" customHeight="true" outlineLevel="0" collapsed="false">
      <c r="A136" s="57" t="n">
        <v>134</v>
      </c>
      <c r="B136" s="66" t="n">
        <v>1820525278</v>
      </c>
      <c r="C136" s="67" t="s">
        <v>445</v>
      </c>
      <c r="D136" s="68" t="s">
        <v>443</v>
      </c>
      <c r="E136" s="69" t="s">
        <v>446</v>
      </c>
      <c r="F136" s="71" t="s">
        <v>402</v>
      </c>
      <c r="G136" s="63" t="s">
        <v>408</v>
      </c>
      <c r="H136" s="70"/>
      <c r="I136" s="70"/>
    </row>
    <row r="137" s="65" customFormat="true" ht="24.75" hidden="false" customHeight="true" outlineLevel="0" collapsed="false">
      <c r="A137" s="57" t="n">
        <v>135</v>
      </c>
      <c r="B137" s="66" t="n">
        <v>1821524207</v>
      </c>
      <c r="C137" s="67" t="s">
        <v>447</v>
      </c>
      <c r="D137" s="68" t="s">
        <v>448</v>
      </c>
      <c r="E137" s="69" t="s">
        <v>449</v>
      </c>
      <c r="F137" s="71" t="s">
        <v>402</v>
      </c>
      <c r="G137" s="63" t="s">
        <v>403</v>
      </c>
      <c r="H137" s="70"/>
      <c r="I137" s="70"/>
    </row>
    <row r="138" s="65" customFormat="true" ht="24.75" hidden="false" customHeight="true" outlineLevel="0" collapsed="false">
      <c r="A138" s="57" t="n">
        <v>136</v>
      </c>
      <c r="B138" s="66" t="n">
        <v>1821525685</v>
      </c>
      <c r="C138" s="67" t="s">
        <v>450</v>
      </c>
      <c r="D138" s="68" t="s">
        <v>451</v>
      </c>
      <c r="E138" s="69" t="s">
        <v>452</v>
      </c>
      <c r="F138" s="71" t="s">
        <v>402</v>
      </c>
      <c r="G138" s="63" t="s">
        <v>403</v>
      </c>
      <c r="H138" s="70"/>
      <c r="I138" s="70"/>
    </row>
    <row r="139" s="65" customFormat="true" ht="24.75" hidden="false" customHeight="true" outlineLevel="0" collapsed="false">
      <c r="A139" s="57" t="n">
        <v>137</v>
      </c>
      <c r="B139" s="66" t="n">
        <v>1821523865</v>
      </c>
      <c r="C139" s="67" t="s">
        <v>453</v>
      </c>
      <c r="D139" s="68" t="s">
        <v>271</v>
      </c>
      <c r="E139" s="69" t="s">
        <v>454</v>
      </c>
      <c r="F139" s="71" t="s">
        <v>402</v>
      </c>
      <c r="G139" s="63" t="s">
        <v>413</v>
      </c>
      <c r="H139" s="70"/>
      <c r="I139" s="70"/>
    </row>
    <row r="140" s="65" customFormat="true" ht="24.75" hidden="false" customHeight="true" outlineLevel="0" collapsed="false">
      <c r="A140" s="57" t="n">
        <v>138</v>
      </c>
      <c r="B140" s="66" t="n">
        <v>172227097</v>
      </c>
      <c r="C140" s="67" t="s">
        <v>455</v>
      </c>
      <c r="D140" s="68" t="s">
        <v>343</v>
      </c>
      <c r="E140" s="69" t="s">
        <v>456</v>
      </c>
      <c r="F140" s="71" t="s">
        <v>402</v>
      </c>
      <c r="G140" s="63" t="s">
        <v>265</v>
      </c>
      <c r="H140" s="70"/>
      <c r="I140" s="70"/>
    </row>
    <row r="141" s="65" customFormat="true" ht="24.75" hidden="false" customHeight="true" outlineLevel="0" collapsed="false">
      <c r="A141" s="57" t="n">
        <v>139</v>
      </c>
      <c r="B141" s="66" t="n">
        <v>1821526623</v>
      </c>
      <c r="C141" s="67" t="s">
        <v>457</v>
      </c>
      <c r="D141" s="68" t="s">
        <v>343</v>
      </c>
      <c r="E141" s="69" t="s">
        <v>458</v>
      </c>
      <c r="F141" s="71" t="s">
        <v>402</v>
      </c>
      <c r="G141" s="63" t="s">
        <v>413</v>
      </c>
      <c r="H141" s="70"/>
      <c r="I141" s="70"/>
    </row>
    <row r="142" s="65" customFormat="true" ht="24.75" hidden="false" customHeight="true" outlineLevel="0" collapsed="false">
      <c r="A142" s="57" t="n">
        <v>140</v>
      </c>
      <c r="B142" s="66" t="n">
        <v>1820524833</v>
      </c>
      <c r="C142" s="67" t="s">
        <v>459</v>
      </c>
      <c r="D142" s="68" t="s">
        <v>460</v>
      </c>
      <c r="E142" s="69" t="s">
        <v>420</v>
      </c>
      <c r="F142" s="71" t="s">
        <v>402</v>
      </c>
      <c r="G142" s="63" t="s">
        <v>403</v>
      </c>
      <c r="H142" s="70"/>
      <c r="I142" s="70"/>
    </row>
    <row r="143" s="65" customFormat="true" ht="24.75" hidden="false" customHeight="true" outlineLevel="0" collapsed="false">
      <c r="A143" s="57" t="n">
        <v>141</v>
      </c>
      <c r="B143" s="66" t="n">
        <v>1820524179</v>
      </c>
      <c r="C143" s="67" t="s">
        <v>461</v>
      </c>
      <c r="D143" s="68" t="s">
        <v>462</v>
      </c>
      <c r="E143" s="69" t="s">
        <v>463</v>
      </c>
      <c r="F143" s="71" t="s">
        <v>402</v>
      </c>
      <c r="G143" s="63" t="s">
        <v>403</v>
      </c>
      <c r="H143" s="70"/>
      <c r="I143" s="70"/>
    </row>
    <row r="144" s="65" customFormat="true" ht="24.75" hidden="false" customHeight="true" outlineLevel="0" collapsed="false">
      <c r="A144" s="57" t="n">
        <v>142</v>
      </c>
      <c r="B144" s="66" t="n">
        <v>1820523607</v>
      </c>
      <c r="C144" s="67" t="s">
        <v>464</v>
      </c>
      <c r="D144" s="68" t="s">
        <v>465</v>
      </c>
      <c r="E144" s="69" t="s">
        <v>466</v>
      </c>
      <c r="F144" s="71" t="s">
        <v>402</v>
      </c>
      <c r="G144" s="63" t="s">
        <v>403</v>
      </c>
      <c r="H144" s="70"/>
      <c r="I144" s="70"/>
    </row>
    <row r="145" s="65" customFormat="true" ht="24.75" hidden="false" customHeight="true" outlineLevel="0" collapsed="false">
      <c r="A145" s="57" t="n">
        <v>143</v>
      </c>
      <c r="B145" s="66" t="n">
        <v>1820526213</v>
      </c>
      <c r="C145" s="67" t="s">
        <v>467</v>
      </c>
      <c r="D145" s="68" t="s">
        <v>166</v>
      </c>
      <c r="E145" s="69" t="s">
        <v>468</v>
      </c>
      <c r="F145" s="71" t="s">
        <v>402</v>
      </c>
      <c r="G145" s="63" t="s">
        <v>408</v>
      </c>
      <c r="H145" s="70" t="s">
        <v>64</v>
      </c>
      <c r="I145" s="70"/>
    </row>
    <row r="146" s="65" customFormat="true" ht="24.75" hidden="false" customHeight="true" outlineLevel="0" collapsed="false">
      <c r="A146" s="57" t="n">
        <v>144</v>
      </c>
      <c r="B146" s="66" t="n">
        <v>1821526047</v>
      </c>
      <c r="C146" s="67" t="s">
        <v>469</v>
      </c>
      <c r="D146" s="68" t="s">
        <v>175</v>
      </c>
      <c r="E146" s="69" t="s">
        <v>151</v>
      </c>
      <c r="F146" s="71" t="s">
        <v>402</v>
      </c>
      <c r="G146" s="63" t="s">
        <v>403</v>
      </c>
      <c r="H146" s="70"/>
      <c r="I146" s="70"/>
    </row>
    <row r="147" s="65" customFormat="true" ht="24.75" hidden="false" customHeight="true" outlineLevel="0" collapsed="false">
      <c r="A147" s="57" t="n">
        <v>145</v>
      </c>
      <c r="B147" s="66" t="n">
        <v>1821175259</v>
      </c>
      <c r="C147" s="67" t="s">
        <v>470</v>
      </c>
      <c r="D147" s="68" t="s">
        <v>281</v>
      </c>
      <c r="E147" s="69" t="s">
        <v>471</v>
      </c>
      <c r="F147" s="71" t="s">
        <v>402</v>
      </c>
      <c r="G147" s="63" t="s">
        <v>472</v>
      </c>
      <c r="H147" s="70" t="s">
        <v>64</v>
      </c>
      <c r="I147" s="70"/>
    </row>
    <row r="148" s="65" customFormat="true" ht="24.75" hidden="false" customHeight="true" outlineLevel="0" collapsed="false">
      <c r="A148" s="57" t="n">
        <v>146</v>
      </c>
      <c r="B148" s="66" t="n">
        <v>1821526039</v>
      </c>
      <c r="C148" s="67" t="s">
        <v>473</v>
      </c>
      <c r="D148" s="68" t="s">
        <v>474</v>
      </c>
      <c r="E148" s="69" t="s">
        <v>475</v>
      </c>
      <c r="F148" s="71" t="s">
        <v>402</v>
      </c>
      <c r="G148" s="63" t="s">
        <v>403</v>
      </c>
      <c r="H148" s="70"/>
      <c r="I148" s="70"/>
    </row>
    <row r="149" s="65" customFormat="true" ht="24.75" hidden="false" customHeight="true" outlineLevel="0" collapsed="false">
      <c r="A149" s="57" t="n">
        <v>147</v>
      </c>
      <c r="B149" s="66" t="n">
        <v>172227087</v>
      </c>
      <c r="C149" s="67" t="s">
        <v>476</v>
      </c>
      <c r="D149" s="68" t="s">
        <v>361</v>
      </c>
      <c r="E149" s="69" t="s">
        <v>477</v>
      </c>
      <c r="F149" s="71" t="s">
        <v>402</v>
      </c>
      <c r="G149" s="63" t="s">
        <v>265</v>
      </c>
      <c r="H149" s="70"/>
      <c r="I149" s="70"/>
    </row>
    <row r="150" s="65" customFormat="true" ht="24.75" hidden="false" customHeight="true" outlineLevel="0" collapsed="false">
      <c r="A150" s="57" t="n">
        <v>148</v>
      </c>
      <c r="B150" s="66" t="n">
        <v>1821526303</v>
      </c>
      <c r="C150" s="67" t="s">
        <v>478</v>
      </c>
      <c r="D150" s="68" t="s">
        <v>479</v>
      </c>
      <c r="E150" s="69" t="s">
        <v>480</v>
      </c>
      <c r="F150" s="71" t="s">
        <v>402</v>
      </c>
      <c r="G150" s="63" t="s">
        <v>408</v>
      </c>
      <c r="H150" s="70"/>
      <c r="I150" s="70"/>
    </row>
    <row r="151" s="65" customFormat="true" ht="24.75" hidden="false" customHeight="true" outlineLevel="0" collapsed="false">
      <c r="A151" s="57" t="n">
        <v>149</v>
      </c>
      <c r="B151" s="66" t="n">
        <v>1820523603</v>
      </c>
      <c r="C151" s="67" t="s">
        <v>481</v>
      </c>
      <c r="D151" s="68" t="s">
        <v>195</v>
      </c>
      <c r="E151" s="69" t="s">
        <v>471</v>
      </c>
      <c r="F151" s="71" t="s">
        <v>402</v>
      </c>
      <c r="G151" s="63" t="s">
        <v>408</v>
      </c>
      <c r="H151" s="70"/>
      <c r="I151" s="70"/>
    </row>
    <row r="152" s="65" customFormat="true" ht="24.75" hidden="false" customHeight="true" outlineLevel="0" collapsed="false">
      <c r="A152" s="57" t="n">
        <v>150</v>
      </c>
      <c r="B152" s="66" t="n">
        <v>1820525858</v>
      </c>
      <c r="C152" s="67" t="s">
        <v>482</v>
      </c>
      <c r="D152" s="68" t="s">
        <v>217</v>
      </c>
      <c r="E152" s="69" t="s">
        <v>315</v>
      </c>
      <c r="F152" s="71" t="s">
        <v>402</v>
      </c>
      <c r="G152" s="63" t="s">
        <v>413</v>
      </c>
      <c r="H152" s="70"/>
      <c r="I152" s="70"/>
    </row>
    <row r="153" s="65" customFormat="true" ht="24.75" hidden="false" customHeight="true" outlineLevel="0" collapsed="false">
      <c r="A153" s="57" t="n">
        <v>151</v>
      </c>
      <c r="B153" s="66" t="n">
        <v>1820526430</v>
      </c>
      <c r="C153" s="67" t="s">
        <v>483</v>
      </c>
      <c r="D153" s="68" t="s">
        <v>217</v>
      </c>
      <c r="E153" s="69" t="s">
        <v>484</v>
      </c>
      <c r="F153" s="71" t="s">
        <v>402</v>
      </c>
      <c r="G153" s="63" t="s">
        <v>413</v>
      </c>
      <c r="H153" s="70"/>
      <c r="I153" s="70"/>
    </row>
    <row r="154" s="65" customFormat="true" ht="24.75" hidden="false" customHeight="true" outlineLevel="0" collapsed="false">
      <c r="A154" s="57" t="n">
        <v>152</v>
      </c>
      <c r="B154" s="66" t="n">
        <v>172338259</v>
      </c>
      <c r="C154" s="67" t="s">
        <v>485</v>
      </c>
      <c r="D154" s="68" t="s">
        <v>386</v>
      </c>
      <c r="E154" s="69" t="s">
        <v>486</v>
      </c>
      <c r="F154" s="71" t="s">
        <v>402</v>
      </c>
      <c r="G154" s="63" t="s">
        <v>98</v>
      </c>
      <c r="H154" s="70"/>
      <c r="I154" s="70"/>
    </row>
    <row r="155" s="65" customFormat="true" ht="24.75" hidden="false" customHeight="true" outlineLevel="0" collapsed="false">
      <c r="A155" s="57" t="n">
        <v>153</v>
      </c>
      <c r="B155" s="66" t="n">
        <v>1821523611</v>
      </c>
      <c r="C155" s="67" t="s">
        <v>487</v>
      </c>
      <c r="D155" s="68" t="s">
        <v>220</v>
      </c>
      <c r="E155" s="65" t="s">
        <v>488</v>
      </c>
      <c r="F155" s="71" t="s">
        <v>402</v>
      </c>
      <c r="G155" s="63" t="s">
        <v>408</v>
      </c>
      <c r="H155" s="70"/>
      <c r="I155" s="70"/>
    </row>
    <row r="156" s="65" customFormat="true" ht="24.75" hidden="false" customHeight="true" outlineLevel="0" collapsed="false">
      <c r="A156" s="57" t="n">
        <v>154</v>
      </c>
      <c r="B156" s="66" t="n">
        <v>1820523581</v>
      </c>
      <c r="C156" s="67" t="s">
        <v>489</v>
      </c>
      <c r="D156" s="68" t="s">
        <v>490</v>
      </c>
      <c r="E156" s="65" t="s">
        <v>491</v>
      </c>
      <c r="F156" s="71" t="s">
        <v>402</v>
      </c>
      <c r="G156" s="63" t="s">
        <v>403</v>
      </c>
      <c r="H156" s="70"/>
      <c r="I156" s="70"/>
    </row>
    <row r="157" s="65" customFormat="true" ht="24.75" hidden="false" customHeight="true" outlineLevel="0" collapsed="false">
      <c r="A157" s="57" t="n">
        <v>155</v>
      </c>
      <c r="B157" s="66" t="n">
        <v>1821524188</v>
      </c>
      <c r="C157" s="67" t="s">
        <v>492</v>
      </c>
      <c r="D157" s="68" t="s">
        <v>80</v>
      </c>
      <c r="E157" s="69" t="s">
        <v>493</v>
      </c>
      <c r="F157" s="71" t="s">
        <v>402</v>
      </c>
      <c r="G157" s="63" t="s">
        <v>413</v>
      </c>
      <c r="H157" s="70"/>
      <c r="I157" s="70"/>
    </row>
    <row r="158" s="65" customFormat="true" ht="24.75" hidden="false" customHeight="true" outlineLevel="0" collapsed="false">
      <c r="A158" s="57" t="n">
        <v>156</v>
      </c>
      <c r="B158" s="66" t="n">
        <v>1821524181</v>
      </c>
      <c r="C158" s="67" t="s">
        <v>494</v>
      </c>
      <c r="D158" s="68" t="s">
        <v>495</v>
      </c>
      <c r="E158" s="69" t="s">
        <v>496</v>
      </c>
      <c r="F158" s="71" t="s">
        <v>402</v>
      </c>
      <c r="G158" s="63" t="s">
        <v>403</v>
      </c>
      <c r="H158" s="70"/>
      <c r="I158" s="70"/>
    </row>
    <row r="159" s="65" customFormat="true" ht="24.75" hidden="false" customHeight="true" outlineLevel="0" collapsed="false">
      <c r="A159" s="57" t="n">
        <v>157</v>
      </c>
      <c r="B159" s="66" t="n">
        <v>1820525303</v>
      </c>
      <c r="C159" s="67" t="s">
        <v>497</v>
      </c>
      <c r="D159" s="68" t="s">
        <v>498</v>
      </c>
      <c r="E159" s="69" t="s">
        <v>499</v>
      </c>
      <c r="F159" s="71" t="s">
        <v>402</v>
      </c>
      <c r="G159" s="63" t="s">
        <v>408</v>
      </c>
      <c r="H159" s="70"/>
      <c r="I159" s="70"/>
    </row>
    <row r="160" s="65" customFormat="true" ht="24.75" hidden="false" customHeight="true" outlineLevel="0" collapsed="false">
      <c r="A160" s="57" t="n">
        <v>158</v>
      </c>
      <c r="B160" s="66" t="n">
        <v>1820525289</v>
      </c>
      <c r="C160" s="67" t="s">
        <v>500</v>
      </c>
      <c r="D160" s="68" t="s">
        <v>501</v>
      </c>
      <c r="E160" s="69" t="s">
        <v>454</v>
      </c>
      <c r="F160" s="71" t="s">
        <v>402</v>
      </c>
      <c r="G160" s="63" t="s">
        <v>403</v>
      </c>
      <c r="H160" s="70"/>
      <c r="I160" s="70"/>
    </row>
    <row r="161" s="65" customFormat="true" ht="24.75" hidden="false" customHeight="true" outlineLevel="0" collapsed="false">
      <c r="A161" s="57" t="n">
        <v>159</v>
      </c>
      <c r="B161" s="66" t="n">
        <v>172237353</v>
      </c>
      <c r="C161" s="67" t="s">
        <v>502</v>
      </c>
      <c r="D161" s="68" t="s">
        <v>503</v>
      </c>
      <c r="E161" s="69" t="s">
        <v>504</v>
      </c>
      <c r="F161" s="71" t="s">
        <v>505</v>
      </c>
      <c r="G161" s="63" t="s">
        <v>63</v>
      </c>
      <c r="H161" s="70"/>
      <c r="I161" s="70"/>
    </row>
    <row r="162" s="65" customFormat="true" ht="24.75" hidden="false" customHeight="true" outlineLevel="0" collapsed="false">
      <c r="A162" s="57" t="n">
        <v>160</v>
      </c>
      <c r="B162" s="66" t="n">
        <v>172237358</v>
      </c>
      <c r="C162" s="67" t="s">
        <v>506</v>
      </c>
      <c r="D162" s="68" t="s">
        <v>89</v>
      </c>
      <c r="E162" s="69" t="s">
        <v>507</v>
      </c>
      <c r="F162" s="71" t="s">
        <v>505</v>
      </c>
      <c r="G162" s="63" t="s">
        <v>508</v>
      </c>
      <c r="H162" s="70" t="s">
        <v>64</v>
      </c>
      <c r="I162" s="70"/>
    </row>
    <row r="163" s="65" customFormat="true" ht="24.75" hidden="false" customHeight="true" outlineLevel="0" collapsed="false">
      <c r="A163" s="57" t="n">
        <v>161</v>
      </c>
      <c r="B163" s="66" t="n">
        <v>172348310</v>
      </c>
      <c r="C163" s="67" t="s">
        <v>509</v>
      </c>
      <c r="D163" s="68" t="s">
        <v>92</v>
      </c>
      <c r="E163" s="69" t="s">
        <v>510</v>
      </c>
      <c r="F163" s="71" t="s">
        <v>505</v>
      </c>
      <c r="G163" s="63" t="s">
        <v>511</v>
      </c>
      <c r="H163" s="70"/>
      <c r="I163" s="70"/>
    </row>
    <row r="164" s="65" customFormat="true" ht="24.75" hidden="false" customHeight="true" outlineLevel="0" collapsed="false">
      <c r="A164" s="57" t="n">
        <v>162</v>
      </c>
      <c r="B164" s="66" t="n">
        <v>172528502</v>
      </c>
      <c r="C164" s="67" t="s">
        <v>512</v>
      </c>
      <c r="D164" s="68" t="s">
        <v>513</v>
      </c>
      <c r="E164" s="69" t="s">
        <v>514</v>
      </c>
      <c r="F164" s="71" t="s">
        <v>505</v>
      </c>
      <c r="G164" s="63" t="s">
        <v>208</v>
      </c>
      <c r="H164" s="70"/>
      <c r="I164" s="70"/>
    </row>
    <row r="165" s="65" customFormat="true" ht="24.75" hidden="false" customHeight="true" outlineLevel="0" collapsed="false">
      <c r="A165" s="57" t="n">
        <v>163</v>
      </c>
      <c r="B165" s="66" t="n">
        <v>171216243</v>
      </c>
      <c r="C165" s="67" t="s">
        <v>515</v>
      </c>
      <c r="D165" s="68" t="s">
        <v>516</v>
      </c>
      <c r="E165" s="69" t="s">
        <v>517</v>
      </c>
      <c r="F165" s="71" t="s">
        <v>505</v>
      </c>
      <c r="G165" s="63" t="s">
        <v>72</v>
      </c>
      <c r="H165" s="70"/>
      <c r="I165" s="70"/>
    </row>
    <row r="166" s="65" customFormat="true" ht="24.75" hidden="false" customHeight="true" outlineLevel="0" collapsed="false">
      <c r="A166" s="57" t="n">
        <v>164</v>
      </c>
      <c r="B166" s="66" t="n">
        <v>172427704</v>
      </c>
      <c r="C166" s="67" t="s">
        <v>518</v>
      </c>
      <c r="D166" s="68" t="s">
        <v>419</v>
      </c>
      <c r="E166" s="69" t="s">
        <v>519</v>
      </c>
      <c r="F166" s="71" t="s">
        <v>505</v>
      </c>
      <c r="G166" s="63" t="s">
        <v>520</v>
      </c>
      <c r="H166" s="70"/>
      <c r="I166" s="70"/>
    </row>
    <row r="167" s="65" customFormat="true" ht="24.75" hidden="false" customHeight="true" outlineLevel="0" collapsed="false">
      <c r="A167" s="57" t="n">
        <v>165</v>
      </c>
      <c r="B167" s="66" t="n">
        <v>172348335</v>
      </c>
      <c r="C167" s="67" t="s">
        <v>521</v>
      </c>
      <c r="D167" s="68" t="s">
        <v>522</v>
      </c>
      <c r="E167" s="69" t="s">
        <v>523</v>
      </c>
      <c r="F167" s="71" t="s">
        <v>505</v>
      </c>
      <c r="G167" s="63" t="s">
        <v>511</v>
      </c>
      <c r="H167" s="70"/>
      <c r="I167" s="70"/>
    </row>
    <row r="168" s="65" customFormat="true" ht="24.75" hidden="false" customHeight="true" outlineLevel="0" collapsed="false">
      <c r="A168" s="57" t="n">
        <v>166</v>
      </c>
      <c r="B168" s="66" t="n">
        <v>171216255</v>
      </c>
      <c r="C168" s="67" t="s">
        <v>524</v>
      </c>
      <c r="D168" s="68" t="s">
        <v>114</v>
      </c>
      <c r="E168" s="69" t="s">
        <v>525</v>
      </c>
      <c r="F168" s="71" t="s">
        <v>505</v>
      </c>
      <c r="G168" s="63" t="s">
        <v>72</v>
      </c>
      <c r="H168" s="70" t="s">
        <v>64</v>
      </c>
      <c r="I168" s="70"/>
    </row>
    <row r="169" s="65" customFormat="true" ht="24.75" hidden="false" customHeight="true" outlineLevel="0" collapsed="false">
      <c r="A169" s="57" t="n">
        <v>167</v>
      </c>
      <c r="B169" s="66" t="n">
        <v>172237403</v>
      </c>
      <c r="C169" s="67" t="s">
        <v>526</v>
      </c>
      <c r="D169" s="68" t="s">
        <v>527</v>
      </c>
      <c r="E169" s="69" t="s">
        <v>528</v>
      </c>
      <c r="F169" s="71" t="s">
        <v>505</v>
      </c>
      <c r="G169" s="63" t="s">
        <v>529</v>
      </c>
      <c r="H169" s="70"/>
      <c r="I169" s="70"/>
    </row>
    <row r="170" s="65" customFormat="true" ht="24.75" hidden="false" customHeight="true" outlineLevel="0" collapsed="false">
      <c r="A170" s="57" t="n">
        <v>168</v>
      </c>
      <c r="B170" s="66" t="n">
        <v>171325936</v>
      </c>
      <c r="C170" s="67" t="s">
        <v>530</v>
      </c>
      <c r="D170" s="68" t="s">
        <v>249</v>
      </c>
      <c r="E170" s="69" t="s">
        <v>531</v>
      </c>
      <c r="F170" s="71" t="s">
        <v>505</v>
      </c>
      <c r="G170" s="63" t="s">
        <v>532</v>
      </c>
      <c r="H170" s="70" t="s">
        <v>64</v>
      </c>
      <c r="I170" s="70"/>
    </row>
    <row r="171" s="65" customFormat="true" ht="24.75" hidden="false" customHeight="true" outlineLevel="0" collapsed="false">
      <c r="A171" s="57" t="n">
        <v>169</v>
      </c>
      <c r="B171" s="66" t="n">
        <v>171216272</v>
      </c>
      <c r="C171" s="67" t="s">
        <v>533</v>
      </c>
      <c r="D171" s="68" t="s">
        <v>125</v>
      </c>
      <c r="E171" s="69" t="s">
        <v>534</v>
      </c>
      <c r="F171" s="71" t="s">
        <v>505</v>
      </c>
      <c r="G171" s="63" t="s">
        <v>82</v>
      </c>
      <c r="H171" s="70"/>
      <c r="I171" s="70"/>
    </row>
    <row r="172" s="65" customFormat="true" ht="24.75" hidden="false" customHeight="true" outlineLevel="0" collapsed="false">
      <c r="A172" s="57" t="n">
        <v>170</v>
      </c>
      <c r="B172" s="66" t="n">
        <v>172528568</v>
      </c>
      <c r="C172" s="67" t="s">
        <v>535</v>
      </c>
      <c r="D172" s="68" t="s">
        <v>61</v>
      </c>
      <c r="E172" s="69" t="s">
        <v>228</v>
      </c>
      <c r="F172" s="71" t="s">
        <v>505</v>
      </c>
      <c r="G172" s="63" t="s">
        <v>208</v>
      </c>
      <c r="H172" s="70"/>
      <c r="I172" s="70"/>
    </row>
    <row r="173" s="65" customFormat="true" ht="24.75" hidden="false" customHeight="true" outlineLevel="0" collapsed="false">
      <c r="A173" s="57" t="n">
        <v>171</v>
      </c>
      <c r="B173" s="66" t="n">
        <v>171216290</v>
      </c>
      <c r="C173" s="67" t="s">
        <v>536</v>
      </c>
      <c r="D173" s="68" t="s">
        <v>448</v>
      </c>
      <c r="E173" s="69" t="s">
        <v>537</v>
      </c>
      <c r="F173" s="71" t="s">
        <v>505</v>
      </c>
      <c r="G173" s="63" t="s">
        <v>72</v>
      </c>
      <c r="H173" s="70"/>
      <c r="I173" s="70"/>
    </row>
    <row r="174" s="65" customFormat="true" ht="24.75" hidden="false" customHeight="true" outlineLevel="0" collapsed="false">
      <c r="A174" s="57" t="n">
        <v>172</v>
      </c>
      <c r="B174" s="66" t="n">
        <v>172248901</v>
      </c>
      <c r="C174" s="67" t="s">
        <v>538</v>
      </c>
      <c r="D174" s="68" t="s">
        <v>343</v>
      </c>
      <c r="E174" s="69" t="s">
        <v>539</v>
      </c>
      <c r="F174" s="71" t="s">
        <v>505</v>
      </c>
      <c r="G174" s="63" t="s">
        <v>540</v>
      </c>
      <c r="H174" s="70"/>
      <c r="I174" s="70"/>
    </row>
    <row r="175" s="65" customFormat="true" ht="24.75" hidden="false" customHeight="true" outlineLevel="0" collapsed="false">
      <c r="A175" s="57" t="n">
        <v>173</v>
      </c>
      <c r="B175" s="66" t="n">
        <v>172237445</v>
      </c>
      <c r="C175" s="67" t="s">
        <v>541</v>
      </c>
      <c r="D175" s="68" t="s">
        <v>274</v>
      </c>
      <c r="E175" s="69" t="s">
        <v>542</v>
      </c>
      <c r="F175" s="71" t="s">
        <v>505</v>
      </c>
      <c r="G175" s="63" t="s">
        <v>63</v>
      </c>
      <c r="H175" s="70"/>
      <c r="I175" s="70"/>
    </row>
    <row r="176" s="65" customFormat="true" ht="24.75" hidden="false" customHeight="true" outlineLevel="0" collapsed="false">
      <c r="A176" s="57" t="n">
        <v>174</v>
      </c>
      <c r="B176" s="66" t="n">
        <v>172227070</v>
      </c>
      <c r="C176" s="67" t="s">
        <v>543</v>
      </c>
      <c r="D176" s="68" t="s">
        <v>544</v>
      </c>
      <c r="E176" s="69" t="s">
        <v>545</v>
      </c>
      <c r="F176" s="71" t="s">
        <v>505</v>
      </c>
      <c r="G176" s="63" t="s">
        <v>265</v>
      </c>
      <c r="H176" s="70"/>
      <c r="I176" s="70"/>
    </row>
    <row r="177" s="65" customFormat="true" ht="24.75" hidden="false" customHeight="true" outlineLevel="0" collapsed="false">
      <c r="A177" s="57" t="n">
        <v>175</v>
      </c>
      <c r="B177" s="66" t="n">
        <v>172528600</v>
      </c>
      <c r="C177" s="67" t="s">
        <v>546</v>
      </c>
      <c r="D177" s="68" t="s">
        <v>175</v>
      </c>
      <c r="E177" s="69" t="s">
        <v>547</v>
      </c>
      <c r="F177" s="71" t="s">
        <v>505</v>
      </c>
      <c r="G177" s="63" t="s">
        <v>208</v>
      </c>
      <c r="H177" s="70"/>
      <c r="I177" s="70"/>
    </row>
    <row r="178" s="65" customFormat="true" ht="24.75" hidden="false" customHeight="true" outlineLevel="0" collapsed="false">
      <c r="A178" s="57" t="n">
        <v>176</v>
      </c>
      <c r="B178" s="66" t="n">
        <v>172528610</v>
      </c>
      <c r="C178" s="67" t="s">
        <v>548</v>
      </c>
      <c r="D178" s="68" t="s">
        <v>281</v>
      </c>
      <c r="E178" s="69" t="s">
        <v>549</v>
      </c>
      <c r="F178" s="71" t="s">
        <v>505</v>
      </c>
      <c r="G178" s="63" t="s">
        <v>212</v>
      </c>
      <c r="H178" s="70"/>
      <c r="I178" s="70"/>
    </row>
    <row r="179" s="65" customFormat="true" ht="24.75" hidden="false" customHeight="true" outlineLevel="0" collapsed="false">
      <c r="A179" s="57" t="n">
        <v>177</v>
      </c>
      <c r="B179" s="66" t="n">
        <v>171576632</v>
      </c>
      <c r="C179" s="67" t="s">
        <v>550</v>
      </c>
      <c r="D179" s="68" t="s">
        <v>551</v>
      </c>
      <c r="E179" s="69" t="s">
        <v>552</v>
      </c>
      <c r="F179" s="71" t="s">
        <v>505</v>
      </c>
      <c r="G179" s="63" t="s">
        <v>553</v>
      </c>
      <c r="H179" s="70"/>
      <c r="I179" s="70"/>
    </row>
    <row r="180" s="65" customFormat="true" ht="24.75" hidden="false" customHeight="true" outlineLevel="0" collapsed="false">
      <c r="A180" s="57" t="n">
        <v>178</v>
      </c>
      <c r="B180" s="66" t="n">
        <v>171216327</v>
      </c>
      <c r="C180" s="67" t="s">
        <v>554</v>
      </c>
      <c r="D180" s="68" t="s">
        <v>74</v>
      </c>
      <c r="E180" s="69" t="s">
        <v>186</v>
      </c>
      <c r="F180" s="71" t="s">
        <v>505</v>
      </c>
      <c r="G180" s="63" t="s">
        <v>72</v>
      </c>
      <c r="H180" s="70"/>
      <c r="I180" s="70"/>
    </row>
    <row r="181" s="65" customFormat="true" ht="24.75" hidden="false" customHeight="true" outlineLevel="0" collapsed="false">
      <c r="A181" s="57" t="n">
        <v>179</v>
      </c>
      <c r="B181" s="66" t="n">
        <v>171216337</v>
      </c>
      <c r="C181" s="67" t="s">
        <v>555</v>
      </c>
      <c r="D181" s="68" t="s">
        <v>192</v>
      </c>
      <c r="E181" s="69" t="s">
        <v>556</v>
      </c>
      <c r="F181" s="71" t="s">
        <v>505</v>
      </c>
      <c r="G181" s="63" t="s">
        <v>180</v>
      </c>
      <c r="H181" s="70"/>
      <c r="I181" s="70"/>
    </row>
    <row r="182" s="65" customFormat="true" ht="24.75" hidden="false" customHeight="true" outlineLevel="0" collapsed="false">
      <c r="A182" s="57" t="n">
        <v>180</v>
      </c>
      <c r="B182" s="66" t="n">
        <v>171216339</v>
      </c>
      <c r="C182" s="67" t="s">
        <v>432</v>
      </c>
      <c r="D182" s="68" t="s">
        <v>557</v>
      </c>
      <c r="E182" s="69" t="s">
        <v>558</v>
      </c>
      <c r="F182" s="71" t="s">
        <v>505</v>
      </c>
      <c r="G182" s="63" t="s">
        <v>72</v>
      </c>
      <c r="H182" s="70"/>
      <c r="I182" s="70"/>
    </row>
    <row r="183" s="65" customFormat="true" ht="24.75" hidden="false" customHeight="true" outlineLevel="0" collapsed="false">
      <c r="A183" s="57" t="n">
        <v>181</v>
      </c>
      <c r="B183" s="66" t="n">
        <v>142231436</v>
      </c>
      <c r="C183" s="67" t="s">
        <v>559</v>
      </c>
      <c r="D183" s="68" t="s">
        <v>287</v>
      </c>
      <c r="E183" s="69" t="s">
        <v>560</v>
      </c>
      <c r="F183" s="71" t="s">
        <v>505</v>
      </c>
      <c r="G183" s="63" t="s">
        <v>561</v>
      </c>
      <c r="H183" s="70" t="s">
        <v>64</v>
      </c>
      <c r="I183" s="70"/>
    </row>
    <row r="184" s="65" customFormat="true" ht="24.75" hidden="false" customHeight="true" outlineLevel="0" collapsed="false">
      <c r="A184" s="57" t="n">
        <v>182</v>
      </c>
      <c r="B184" s="66" t="n">
        <v>171216345</v>
      </c>
      <c r="C184" s="67" t="s">
        <v>562</v>
      </c>
      <c r="D184" s="68" t="s">
        <v>479</v>
      </c>
      <c r="E184" s="69" t="s">
        <v>563</v>
      </c>
      <c r="F184" s="71" t="s">
        <v>505</v>
      </c>
      <c r="G184" s="63" t="s">
        <v>180</v>
      </c>
      <c r="H184" s="70"/>
      <c r="I184" s="70"/>
    </row>
    <row r="185" s="65" customFormat="true" ht="24.75" hidden="false" customHeight="true" outlineLevel="0" collapsed="false">
      <c r="A185" s="57" t="n">
        <v>183</v>
      </c>
      <c r="B185" s="66" t="n">
        <v>171216349</v>
      </c>
      <c r="C185" s="67" t="s">
        <v>326</v>
      </c>
      <c r="D185" s="68" t="s">
        <v>479</v>
      </c>
      <c r="E185" s="69" t="s">
        <v>564</v>
      </c>
      <c r="F185" s="71" t="s">
        <v>505</v>
      </c>
      <c r="G185" s="63" t="s">
        <v>180</v>
      </c>
      <c r="H185" s="70"/>
      <c r="I185" s="70"/>
    </row>
    <row r="186" s="65" customFormat="true" ht="24.75" hidden="false" customHeight="true" outlineLevel="0" collapsed="false">
      <c r="A186" s="57" t="n">
        <v>184</v>
      </c>
      <c r="B186" s="66" t="n">
        <v>171216351</v>
      </c>
      <c r="C186" s="67" t="s">
        <v>311</v>
      </c>
      <c r="D186" s="68" t="s">
        <v>565</v>
      </c>
      <c r="E186" s="69" t="s">
        <v>337</v>
      </c>
      <c r="F186" s="71" t="s">
        <v>505</v>
      </c>
      <c r="G186" s="63" t="s">
        <v>72</v>
      </c>
      <c r="H186" s="70"/>
      <c r="I186" s="70"/>
    </row>
    <row r="187" s="65" customFormat="true" ht="24.75" hidden="false" customHeight="true" outlineLevel="0" collapsed="false">
      <c r="A187" s="57" t="n">
        <v>185</v>
      </c>
      <c r="B187" s="66" t="n">
        <v>172528634</v>
      </c>
      <c r="C187" s="67" t="s">
        <v>566</v>
      </c>
      <c r="D187" s="68" t="s">
        <v>195</v>
      </c>
      <c r="E187" s="69" t="s">
        <v>272</v>
      </c>
      <c r="F187" s="71" t="s">
        <v>505</v>
      </c>
      <c r="G187" s="63" t="s">
        <v>208</v>
      </c>
      <c r="H187" s="70"/>
      <c r="I187" s="70"/>
    </row>
    <row r="188" s="65" customFormat="true" ht="24.75" hidden="false" customHeight="true" outlineLevel="0" collapsed="false">
      <c r="A188" s="57" t="n">
        <v>186</v>
      </c>
      <c r="B188" s="66" t="n">
        <v>171216353</v>
      </c>
      <c r="C188" s="67" t="s">
        <v>567</v>
      </c>
      <c r="D188" s="68" t="s">
        <v>77</v>
      </c>
      <c r="E188" s="69" t="s">
        <v>568</v>
      </c>
      <c r="F188" s="71" t="s">
        <v>505</v>
      </c>
      <c r="G188" s="63" t="s">
        <v>180</v>
      </c>
      <c r="H188" s="70"/>
      <c r="I188" s="70"/>
    </row>
    <row r="189" s="65" customFormat="true" ht="24.75" hidden="false" customHeight="true" outlineLevel="0" collapsed="false">
      <c r="A189" s="57" t="n">
        <v>187</v>
      </c>
      <c r="B189" s="66" t="n">
        <v>171216355</v>
      </c>
      <c r="C189" s="67" t="s">
        <v>569</v>
      </c>
      <c r="D189" s="68" t="s">
        <v>570</v>
      </c>
      <c r="E189" s="69" t="s">
        <v>571</v>
      </c>
      <c r="F189" s="71" t="s">
        <v>505</v>
      </c>
      <c r="G189" s="63" t="s">
        <v>72</v>
      </c>
      <c r="H189" s="70"/>
      <c r="I189" s="70"/>
    </row>
    <row r="190" s="65" customFormat="true" ht="24.75" hidden="false" customHeight="true" outlineLevel="0" collapsed="false">
      <c r="A190" s="57" t="n">
        <v>188</v>
      </c>
      <c r="B190" s="66" t="n">
        <v>172227113</v>
      </c>
      <c r="C190" s="67" t="s">
        <v>157</v>
      </c>
      <c r="D190" s="68" t="s">
        <v>572</v>
      </c>
      <c r="E190" s="69" t="s">
        <v>573</v>
      </c>
      <c r="F190" s="71" t="s">
        <v>505</v>
      </c>
      <c r="G190" s="63" t="s">
        <v>265</v>
      </c>
      <c r="H190" s="70"/>
      <c r="I190" s="70"/>
    </row>
    <row r="191" s="65" customFormat="true" ht="24.75" hidden="false" customHeight="true" outlineLevel="0" collapsed="false">
      <c r="A191" s="57" t="n">
        <v>189</v>
      </c>
      <c r="B191" s="66" t="n">
        <v>172348303</v>
      </c>
      <c r="C191" s="67" t="s">
        <v>574</v>
      </c>
      <c r="D191" s="68" t="s">
        <v>210</v>
      </c>
      <c r="E191" s="69" t="s">
        <v>173</v>
      </c>
      <c r="F191" s="71" t="s">
        <v>505</v>
      </c>
      <c r="G191" s="63" t="s">
        <v>511</v>
      </c>
      <c r="H191" s="70"/>
      <c r="I191" s="70"/>
    </row>
    <row r="192" s="65" customFormat="true" ht="24.75" hidden="false" customHeight="true" outlineLevel="0" collapsed="false">
      <c r="A192" s="57" t="n">
        <v>190</v>
      </c>
      <c r="B192" s="66" t="n">
        <v>172338243</v>
      </c>
      <c r="C192" s="67" t="s">
        <v>575</v>
      </c>
      <c r="D192" s="68" t="s">
        <v>576</v>
      </c>
      <c r="E192" s="69" t="s">
        <v>577</v>
      </c>
      <c r="F192" s="71" t="s">
        <v>505</v>
      </c>
      <c r="G192" s="63" t="s">
        <v>98</v>
      </c>
      <c r="H192" s="70"/>
      <c r="I192" s="70"/>
    </row>
    <row r="193" s="65" customFormat="true" ht="24.75" hidden="false" customHeight="true" outlineLevel="0" collapsed="false">
      <c r="A193" s="57" t="n">
        <v>191</v>
      </c>
      <c r="B193" s="66" t="n">
        <v>172528663</v>
      </c>
      <c r="C193" s="67" t="s">
        <v>578</v>
      </c>
      <c r="D193" s="68" t="s">
        <v>382</v>
      </c>
      <c r="E193" s="69" t="s">
        <v>514</v>
      </c>
      <c r="F193" s="71" t="s">
        <v>505</v>
      </c>
      <c r="G193" s="63" t="s">
        <v>208</v>
      </c>
      <c r="H193" s="70"/>
      <c r="I193" s="70"/>
    </row>
    <row r="194" s="65" customFormat="true" ht="24.75" hidden="false" customHeight="true" outlineLevel="0" collapsed="false">
      <c r="A194" s="57" t="n">
        <v>192</v>
      </c>
      <c r="B194" s="66" t="n">
        <v>172227076</v>
      </c>
      <c r="C194" s="67" t="s">
        <v>579</v>
      </c>
      <c r="D194" s="68" t="s">
        <v>580</v>
      </c>
      <c r="E194" s="69" t="s">
        <v>581</v>
      </c>
      <c r="F194" s="71" t="s">
        <v>505</v>
      </c>
      <c r="G194" s="63" t="s">
        <v>265</v>
      </c>
      <c r="H194" s="70"/>
      <c r="I194" s="70"/>
    </row>
    <row r="195" s="65" customFormat="true" ht="24.75" hidden="false" customHeight="true" outlineLevel="0" collapsed="false">
      <c r="A195" s="57" t="n">
        <v>193</v>
      </c>
      <c r="B195" s="66" t="n">
        <v>171216365</v>
      </c>
      <c r="C195" s="67" t="s">
        <v>88</v>
      </c>
      <c r="D195" s="68" t="s">
        <v>388</v>
      </c>
      <c r="E195" s="69" t="s">
        <v>582</v>
      </c>
      <c r="F195" s="71" t="s">
        <v>505</v>
      </c>
      <c r="G195" s="63" t="s">
        <v>180</v>
      </c>
      <c r="H195" s="70"/>
      <c r="I195" s="70"/>
    </row>
    <row r="196" s="65" customFormat="true" ht="24.75" hidden="false" customHeight="true" outlineLevel="0" collapsed="false">
      <c r="A196" s="57" t="n">
        <v>194</v>
      </c>
      <c r="B196" s="66" t="n">
        <v>171216373</v>
      </c>
      <c r="C196" s="67" t="s">
        <v>583</v>
      </c>
      <c r="D196" s="68" t="s">
        <v>584</v>
      </c>
      <c r="E196" s="69" t="s">
        <v>539</v>
      </c>
      <c r="F196" s="71" t="s">
        <v>505</v>
      </c>
      <c r="G196" s="63" t="s">
        <v>180</v>
      </c>
      <c r="H196" s="70"/>
      <c r="I196" s="70"/>
    </row>
    <row r="197" s="65" customFormat="true" ht="24.75" hidden="false" customHeight="true" outlineLevel="0" collapsed="false">
      <c r="A197" s="57" t="n">
        <v>195</v>
      </c>
      <c r="B197" s="66" t="n">
        <v>172227091</v>
      </c>
      <c r="C197" s="67" t="s">
        <v>585</v>
      </c>
      <c r="D197" s="68" t="s">
        <v>584</v>
      </c>
      <c r="E197" s="69" t="s">
        <v>399</v>
      </c>
      <c r="F197" s="71" t="s">
        <v>505</v>
      </c>
      <c r="G197" s="63" t="s">
        <v>265</v>
      </c>
      <c r="H197" s="70"/>
      <c r="I197" s="70"/>
    </row>
    <row r="198" s="65" customFormat="true" ht="24.75" hidden="false" customHeight="true" outlineLevel="0" collapsed="false">
      <c r="A198" s="57" t="n">
        <v>196</v>
      </c>
      <c r="B198" s="66" t="n">
        <v>171135840</v>
      </c>
      <c r="C198" s="67" t="s">
        <v>586</v>
      </c>
      <c r="D198" s="68" t="s">
        <v>307</v>
      </c>
      <c r="E198" s="69" t="s">
        <v>587</v>
      </c>
      <c r="F198" s="71" t="s">
        <v>505</v>
      </c>
      <c r="G198" s="63" t="s">
        <v>226</v>
      </c>
      <c r="H198" s="70"/>
      <c r="I198" s="70"/>
    </row>
    <row r="199" s="65" customFormat="true" ht="24.75" hidden="false" customHeight="true" outlineLevel="0" collapsed="false">
      <c r="A199" s="57" t="n">
        <v>197</v>
      </c>
      <c r="B199" s="66" t="n">
        <v>172227077</v>
      </c>
      <c r="C199" s="67" t="s">
        <v>588</v>
      </c>
      <c r="D199" s="68" t="s">
        <v>307</v>
      </c>
      <c r="E199" s="69" t="s">
        <v>581</v>
      </c>
      <c r="F199" s="71" t="s">
        <v>505</v>
      </c>
      <c r="G199" s="63" t="s">
        <v>265</v>
      </c>
      <c r="H199" s="70"/>
      <c r="I199" s="70"/>
    </row>
    <row r="200" s="65" customFormat="true" ht="24.75" hidden="false" customHeight="true" outlineLevel="0" collapsed="false">
      <c r="A200" s="57" t="n">
        <v>198</v>
      </c>
      <c r="B200" s="66" t="n">
        <v>171138993</v>
      </c>
      <c r="C200" s="67" t="s">
        <v>229</v>
      </c>
      <c r="D200" s="68" t="s">
        <v>84</v>
      </c>
      <c r="E200" s="69" t="s">
        <v>589</v>
      </c>
      <c r="F200" s="71" t="s">
        <v>590</v>
      </c>
      <c r="G200" s="63" t="s">
        <v>226</v>
      </c>
      <c r="H200" s="70"/>
      <c r="I200" s="70"/>
    </row>
    <row r="201" s="65" customFormat="true" ht="24.75" hidden="false" customHeight="true" outlineLevel="0" collapsed="false">
      <c r="A201" s="57" t="n">
        <v>199</v>
      </c>
      <c r="B201" s="66" t="n">
        <v>152232912</v>
      </c>
      <c r="C201" s="67" t="s">
        <v>591</v>
      </c>
      <c r="D201" s="68" t="s">
        <v>592</v>
      </c>
      <c r="E201" s="69" t="s">
        <v>593</v>
      </c>
      <c r="F201" s="71" t="s">
        <v>590</v>
      </c>
      <c r="G201" s="63" t="s">
        <v>594</v>
      </c>
      <c r="H201" s="70" t="s">
        <v>64</v>
      </c>
      <c r="I201" s="70"/>
    </row>
    <row r="202" s="65" customFormat="true" ht="24.75" hidden="false" customHeight="true" outlineLevel="0" collapsed="false">
      <c r="A202" s="57" t="n">
        <v>200</v>
      </c>
      <c r="B202" s="66" t="n">
        <v>172237369</v>
      </c>
      <c r="C202" s="67" t="s">
        <v>595</v>
      </c>
      <c r="D202" s="68" t="s">
        <v>322</v>
      </c>
      <c r="E202" s="69" t="s">
        <v>596</v>
      </c>
      <c r="F202" s="71" t="s">
        <v>590</v>
      </c>
      <c r="G202" s="63" t="s">
        <v>63</v>
      </c>
      <c r="H202" s="70"/>
      <c r="I202" s="70"/>
    </row>
    <row r="203" s="65" customFormat="true" ht="24.75" hidden="false" customHeight="true" outlineLevel="0" collapsed="false">
      <c r="A203" s="57" t="n">
        <v>201</v>
      </c>
      <c r="B203" s="66" t="n">
        <v>171218833</v>
      </c>
      <c r="C203" s="67" t="s">
        <v>597</v>
      </c>
      <c r="D203" s="68" t="s">
        <v>598</v>
      </c>
      <c r="E203" s="69" t="s">
        <v>156</v>
      </c>
      <c r="F203" s="71" t="s">
        <v>590</v>
      </c>
      <c r="G203" s="63" t="s">
        <v>59</v>
      </c>
      <c r="H203" s="70" t="s">
        <v>64</v>
      </c>
      <c r="I203" s="70"/>
    </row>
    <row r="204" s="65" customFormat="true" ht="24.75" hidden="false" customHeight="true" outlineLevel="0" collapsed="false">
      <c r="A204" s="57" t="n">
        <v>202</v>
      </c>
      <c r="B204" s="66" t="n">
        <v>172317801</v>
      </c>
      <c r="C204" s="67" t="s">
        <v>599</v>
      </c>
      <c r="D204" s="68" t="s">
        <v>598</v>
      </c>
      <c r="E204" s="69" t="s">
        <v>600</v>
      </c>
      <c r="F204" s="71" t="s">
        <v>590</v>
      </c>
      <c r="G204" s="63" t="s">
        <v>601</v>
      </c>
      <c r="H204" s="70"/>
      <c r="I204" s="70"/>
    </row>
    <row r="205" s="65" customFormat="true" ht="24.75" hidden="false" customHeight="true" outlineLevel="0" collapsed="false">
      <c r="A205" s="57" t="n">
        <v>203</v>
      </c>
      <c r="B205" s="66" t="n">
        <v>152523802</v>
      </c>
      <c r="C205" s="67" t="s">
        <v>602</v>
      </c>
      <c r="D205" s="68" t="s">
        <v>603</v>
      </c>
      <c r="E205" s="69" t="s">
        <v>604</v>
      </c>
      <c r="F205" s="71" t="s">
        <v>590</v>
      </c>
      <c r="G205" s="63" t="s">
        <v>605</v>
      </c>
      <c r="H205" s="70"/>
      <c r="I205" s="70"/>
    </row>
    <row r="206" s="65" customFormat="true" ht="24.75" hidden="false" customHeight="true" outlineLevel="0" collapsed="false">
      <c r="A206" s="57" t="n">
        <v>204</v>
      </c>
      <c r="B206" s="66" t="n">
        <v>171216244</v>
      </c>
      <c r="C206" s="67" t="s">
        <v>606</v>
      </c>
      <c r="D206" s="68" t="s">
        <v>516</v>
      </c>
      <c r="E206" s="69" t="s">
        <v>607</v>
      </c>
      <c r="F206" s="71" t="s">
        <v>590</v>
      </c>
      <c r="G206" s="63" t="s">
        <v>180</v>
      </c>
      <c r="H206" s="70"/>
      <c r="I206" s="70"/>
    </row>
    <row r="207" s="65" customFormat="true" ht="24.75" hidden="false" customHeight="true" outlineLevel="0" collapsed="false">
      <c r="A207" s="57" t="n">
        <v>205</v>
      </c>
      <c r="B207" s="66" t="n">
        <v>171216247</v>
      </c>
      <c r="C207" s="67" t="s">
        <v>608</v>
      </c>
      <c r="D207" s="68" t="s">
        <v>609</v>
      </c>
      <c r="E207" s="69" t="s">
        <v>610</v>
      </c>
      <c r="F207" s="71" t="s">
        <v>590</v>
      </c>
      <c r="G207" s="63" t="s">
        <v>59</v>
      </c>
      <c r="H207" s="70"/>
      <c r="I207" s="70"/>
    </row>
    <row r="208" s="65" customFormat="true" ht="24.75" hidden="false" customHeight="true" outlineLevel="0" collapsed="false">
      <c r="A208" s="57" t="n">
        <v>206</v>
      </c>
      <c r="B208" s="66" t="n">
        <v>171216249</v>
      </c>
      <c r="C208" s="67" t="s">
        <v>229</v>
      </c>
      <c r="D208" s="68" t="s">
        <v>611</v>
      </c>
      <c r="E208" s="69" t="s">
        <v>612</v>
      </c>
      <c r="F208" s="71" t="s">
        <v>590</v>
      </c>
      <c r="G208" s="63" t="s">
        <v>180</v>
      </c>
      <c r="H208" s="70"/>
      <c r="I208" s="70"/>
    </row>
    <row r="209" s="65" customFormat="true" ht="24.75" hidden="false" customHeight="true" outlineLevel="0" collapsed="false">
      <c r="A209" s="57" t="n">
        <v>207</v>
      </c>
      <c r="B209" s="66" t="n">
        <v>171216254</v>
      </c>
      <c r="C209" s="67" t="s">
        <v>319</v>
      </c>
      <c r="D209" s="68" t="s">
        <v>522</v>
      </c>
      <c r="E209" s="69" t="s">
        <v>613</v>
      </c>
      <c r="F209" s="71" t="s">
        <v>590</v>
      </c>
      <c r="G209" s="63" t="s">
        <v>59</v>
      </c>
      <c r="H209" s="70"/>
      <c r="I209" s="70"/>
    </row>
    <row r="210" s="65" customFormat="true" ht="24.75" hidden="false" customHeight="true" outlineLevel="0" collapsed="false">
      <c r="A210" s="57" t="n">
        <v>208</v>
      </c>
      <c r="B210" s="66" t="n">
        <v>171218860</v>
      </c>
      <c r="C210" s="67" t="s">
        <v>73</v>
      </c>
      <c r="D210" s="68" t="s">
        <v>114</v>
      </c>
      <c r="E210" s="69" t="s">
        <v>614</v>
      </c>
      <c r="F210" s="71" t="s">
        <v>590</v>
      </c>
      <c r="G210" s="63" t="s">
        <v>180</v>
      </c>
      <c r="H210" s="70"/>
      <c r="I210" s="70"/>
    </row>
    <row r="211" s="65" customFormat="true" ht="24.75" hidden="false" customHeight="true" outlineLevel="0" collapsed="false">
      <c r="A211" s="57" t="n">
        <v>209</v>
      </c>
      <c r="B211" s="66" t="n">
        <v>162347428</v>
      </c>
      <c r="C211" s="67" t="s">
        <v>615</v>
      </c>
      <c r="D211" s="68" t="s">
        <v>616</v>
      </c>
      <c r="E211" s="69" t="s">
        <v>596</v>
      </c>
      <c r="F211" s="71" t="s">
        <v>590</v>
      </c>
      <c r="G211" s="63" t="s">
        <v>94</v>
      </c>
      <c r="H211" s="70"/>
      <c r="I211" s="70"/>
    </row>
    <row r="212" s="65" customFormat="true" ht="24.75" hidden="false" customHeight="true" outlineLevel="0" collapsed="false">
      <c r="A212" s="57" t="n">
        <v>210</v>
      </c>
      <c r="B212" s="66" t="n">
        <v>171216266</v>
      </c>
      <c r="C212" s="67" t="s">
        <v>617</v>
      </c>
      <c r="D212" s="68" t="s">
        <v>329</v>
      </c>
      <c r="E212" s="69" t="s">
        <v>618</v>
      </c>
      <c r="F212" s="71" t="s">
        <v>590</v>
      </c>
      <c r="G212" s="63" t="s">
        <v>59</v>
      </c>
      <c r="H212" s="70"/>
      <c r="I212" s="70"/>
    </row>
    <row r="213" s="65" customFormat="true" ht="24.75" hidden="false" customHeight="true" outlineLevel="0" collapsed="false">
      <c r="A213" s="57" t="n">
        <v>211</v>
      </c>
      <c r="B213" s="66" t="n">
        <v>172237416</v>
      </c>
      <c r="C213" s="67" t="s">
        <v>619</v>
      </c>
      <c r="D213" s="68" t="s">
        <v>121</v>
      </c>
      <c r="E213" s="69" t="s">
        <v>620</v>
      </c>
      <c r="F213" s="71" t="s">
        <v>590</v>
      </c>
      <c r="G213" s="63" t="s">
        <v>594</v>
      </c>
      <c r="H213" s="70"/>
      <c r="I213" s="70"/>
    </row>
    <row r="214" s="65" customFormat="true" ht="24.75" hidden="false" customHeight="true" outlineLevel="0" collapsed="false">
      <c r="A214" s="57" t="n">
        <v>212</v>
      </c>
      <c r="B214" s="66" t="n">
        <v>171135786</v>
      </c>
      <c r="C214" s="67" t="s">
        <v>621</v>
      </c>
      <c r="D214" s="68" t="s">
        <v>261</v>
      </c>
      <c r="E214" s="69" t="s">
        <v>85</v>
      </c>
      <c r="F214" s="71" t="s">
        <v>590</v>
      </c>
      <c r="G214" s="63" t="s">
        <v>226</v>
      </c>
      <c r="H214" s="70"/>
      <c r="I214" s="70"/>
    </row>
    <row r="215" s="65" customFormat="true" ht="24.75" hidden="false" customHeight="true" outlineLevel="0" collapsed="false">
      <c r="A215" s="57" t="n">
        <v>213</v>
      </c>
      <c r="B215" s="66" t="n">
        <v>171328816</v>
      </c>
      <c r="C215" s="67" t="s">
        <v>622</v>
      </c>
      <c r="D215" s="68" t="s">
        <v>623</v>
      </c>
      <c r="E215" s="69" t="s">
        <v>379</v>
      </c>
      <c r="F215" s="71" t="s">
        <v>590</v>
      </c>
      <c r="G215" s="63" t="s">
        <v>624</v>
      </c>
      <c r="H215" s="70"/>
      <c r="I215" s="70"/>
    </row>
    <row r="216" s="65" customFormat="true" ht="24.75" hidden="false" customHeight="true" outlineLevel="0" collapsed="false">
      <c r="A216" s="57" t="n">
        <v>214</v>
      </c>
      <c r="B216" s="66" t="n">
        <v>171216289</v>
      </c>
      <c r="C216" s="67" t="s">
        <v>625</v>
      </c>
      <c r="D216" s="68" t="s">
        <v>448</v>
      </c>
      <c r="E216" s="69" t="s">
        <v>275</v>
      </c>
      <c r="F216" s="71" t="s">
        <v>590</v>
      </c>
      <c r="G216" s="63" t="s">
        <v>180</v>
      </c>
      <c r="H216" s="70"/>
      <c r="I216" s="70"/>
    </row>
    <row r="217" s="65" customFormat="true" ht="24.75" hidden="false" customHeight="true" outlineLevel="0" collapsed="false">
      <c r="A217" s="57" t="n">
        <v>215</v>
      </c>
      <c r="B217" s="66" t="n">
        <v>172237456</v>
      </c>
      <c r="C217" s="67" t="s">
        <v>626</v>
      </c>
      <c r="D217" s="68" t="s">
        <v>70</v>
      </c>
      <c r="E217" s="69" t="s">
        <v>627</v>
      </c>
      <c r="F217" s="71" t="s">
        <v>590</v>
      </c>
      <c r="G217" s="63" t="s">
        <v>594</v>
      </c>
      <c r="H217" s="70" t="s">
        <v>64</v>
      </c>
      <c r="I217" s="70"/>
    </row>
    <row r="218" s="65" customFormat="true" ht="24.75" hidden="false" customHeight="true" outlineLevel="0" collapsed="false">
      <c r="A218" s="57" t="n">
        <v>216</v>
      </c>
      <c r="B218" s="66" t="n">
        <v>152523742</v>
      </c>
      <c r="C218" s="67" t="s">
        <v>628</v>
      </c>
      <c r="D218" s="68" t="s">
        <v>195</v>
      </c>
      <c r="E218" s="69" t="s">
        <v>629</v>
      </c>
      <c r="F218" s="71" t="s">
        <v>590</v>
      </c>
      <c r="G218" s="63" t="s">
        <v>605</v>
      </c>
      <c r="H218" s="70"/>
      <c r="I218" s="70"/>
    </row>
    <row r="219" s="65" customFormat="true" ht="24.75" hidden="false" customHeight="true" outlineLevel="0" collapsed="false">
      <c r="A219" s="57" t="n">
        <v>217</v>
      </c>
      <c r="B219" s="66" t="n">
        <v>171326155</v>
      </c>
      <c r="C219" s="67" t="s">
        <v>630</v>
      </c>
      <c r="D219" s="68" t="s">
        <v>382</v>
      </c>
      <c r="E219" s="69" t="s">
        <v>600</v>
      </c>
      <c r="F219" s="71" t="s">
        <v>590</v>
      </c>
      <c r="G219" s="63" t="s">
        <v>624</v>
      </c>
      <c r="H219" s="70"/>
      <c r="I219" s="70"/>
    </row>
  </sheetData>
  <autoFilter ref="A2:I219"/>
  <mergeCells count="1">
    <mergeCell ref="A1:I1"/>
  </mergeCells>
  <conditionalFormatting sqref="A3:A219">
    <cfRule type="cellIs" priority="2" operator="equal" aboveAverage="0" equalAverage="0" bottom="0" percent="0" rank="0" text="" dxfId="3">
      <formula>1</formula>
    </cfRule>
  </conditionalFormatting>
  <conditionalFormatting sqref="H3:H219">
    <cfRule type="cellIs" priority="3" operator="equal" aboveAverage="0" equalAverage="0" bottom="0" percent="0" rank="0" text="" dxfId="4">
      <formula>"NỢ HP"</formula>
    </cfRule>
  </conditionalFormatting>
  <printOptions headings="false" gridLines="false" gridLinesSet="true" horizontalCentered="false" verticalCentered="false"/>
  <pageMargins left="0.570138888888889" right="0.309722222222222" top="0.2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1:11:15Z</dcterms:created>
  <dc:creator>Phạm Ngọc Tĩnh</dc:creator>
  <dc:description/>
  <dc:language>en-US</dc:language>
  <cp:lastModifiedBy>Trung Tam Thuc Hanh</cp:lastModifiedBy>
  <cp:lastPrinted>2013-04-16T01:12:57Z</cp:lastPrinted>
  <dcterms:modified xsi:type="dcterms:W3CDTF">2013-04-16T03:04:34Z</dcterms:modified>
  <cp:revision>0</cp:revision>
  <dc:subject/>
  <dc:title/>
</cp:coreProperties>
</file>