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3" activeTab="3"/>
  </bookViews>
  <sheets>
    <sheet name="K18TCD_15042015" sheetId="1" state="hidden" r:id="rId2"/>
    <sheet name="K18TCD-11042015" sheetId="2" state="hidden" r:id="rId3"/>
    <sheet name="K18TCD_05032015" sheetId="3" state="hidden" r:id="rId4"/>
    <sheet name="TN3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</externalReferences>
  <definedNames>
    <definedName function="false" hidden="false" localSheetId="3" name="_xlnm.Print_Titles" vbProcedure="false">TN3!$1:$8</definedName>
    <definedName function="false" hidden="false" name="A" vbProcedure="false">'[3]'!$B$4</definedName>
    <definedName function="false" hidden="false" name="a277Print_Titles" vbProcedure="false">'[10]'!$B$253</definedName>
    <definedName function="false" hidden="false" name="AAA" vbProcedure="false">'[11]MTL$-INTER'!$A$1:IV1048576</definedName>
    <definedName function="false" hidden="false" name="ADASD" vbProcedure="false">'[13]'!$C$5:$AM$202</definedName>
    <definedName function="false" hidden="false" name="amiang" vbProcedure="false">[15]gvl!$AO$41</definedName>
    <definedName function="false" hidden="false" name="ASEFAS" vbProcedure="false">'[3]'!GN49860</definedName>
    <definedName function="false" hidden="false" name="bac2_5" vbProcedure="false">[5]bluong!$B$10</definedName>
    <definedName function="false" hidden="false" name="bac2_7" vbProcedure="false">[5]bluong!$B$12</definedName>
    <definedName function="false" hidden="false" name="bac3_5" vbProcedure="false">[5]bluong!$B$20</definedName>
    <definedName function="false" hidden="false" name="bac3_7" vbProcedure="false">[5]bluong!$B$22</definedName>
    <definedName function="false" hidden="false" name="bac4_5" vbProcedure="false">[5]bluong!$B$30</definedName>
    <definedName function="false" hidden="false" name="bang1" vbProcedure="false">'[3]'!$A$17:$B$25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b" vbProcedure="false">'[17]Diem _98AV'!$BJ$635:$DS$830</definedName>
    <definedName function="false" hidden="false" name="bc" vbProcedure="false">'[17]Diem _98AV'!$BJ$635:$DS$830</definedName>
    <definedName function="false" hidden="false" name="bd" vbProcedure="false">[8]gVL!$Q$15</definedName>
    <definedName function="false" hidden="false" name="BD4HK" vbProcedure="false">'[18]'!$E$6:$ET$614</definedName>
    <definedName function="false" hidden="false" name="BD4HKAV" vbProcedure="false">'[18]'!$E$9:$FW$228</definedName>
    <definedName function="false" hidden="false" name="BD4HKDL" vbProcedure="false">[19]97DL_HK1234!$E$6:$FC$151</definedName>
    <definedName function="false" hidden="false" name="BD6HK" vbProcedure="false">'[3]'!$D$3:$HR$103</definedName>
    <definedName function="false" hidden="false" name="BD6HK34" vbProcedure="false">'[18]'!$Y$3:$AD$101</definedName>
    <definedName function="false" hidden="false" name="BD6HK58" vbProcedure="false">[20]97KT58!$E$6:$DD$275</definedName>
    <definedName function="false" hidden="false" name="BD6HKAV" vbProcedure="false">'[18]'!$U$3:$X$203</definedName>
    <definedName function="false" hidden="false" name="BD6HKDL" vbProcedure="false">[19]97DL_GD2!$E$6:$DA$146</definedName>
    <definedName function="false" hidden="false" name="BD8HK" vbProcedure="false">'[21]'!$C$5:$CN$355</definedName>
    <definedName function="false" hidden="false" name="BD98AV" vbProcedure="false">'[18]'!$I$3:$O$181</definedName>
    <definedName function="false" hidden="false" name="BD98TIN" vbProcedure="false">'[18]'!$E$8:$ES$451</definedName>
    <definedName function="false" hidden="false" name="bdiem" vbProcedure="false">'[21]'!$C$3:$V$197</definedName>
    <definedName function="false" hidden="false" name="BMB" vbProcedure="false">'[3]'!$D$772</definedName>
    <definedName function="false" hidden="false" name="BOQ" vbProcedure="false">'[3]'!$A$14:$T$346</definedName>
    <definedName function="false" hidden="false" name="botda" vbProcedure="false">[5]dg!$D$43</definedName>
    <definedName function="false" hidden="false" name="btai" vbProcedure="false">[15]gvl!$Q$63</definedName>
    <definedName function="false" hidden="false" name="btnit" vbProcedure="false">[5]dg!$D$62</definedName>
    <definedName function="false" hidden="false" name="bulong" vbProcedure="false">[5]dg!$D$35</definedName>
    <definedName function="false" hidden="false" name="BVCISUMMARY" vbProcedure="false">'[3]'!$B$3:$N$57</definedName>
    <definedName function="false" hidden="false" name="C0" vbProcedure="false">'[18]'!$K$36</definedName>
    <definedName function="false" hidden="false" name="CABLE2" vbProcedure="false">'[22]MTO REV.0'!$A$1:$Q$570</definedName>
    <definedName function="false" hidden="false" name="catvang" vbProcedure="false">[6]dg!$D$11</definedName>
    <definedName function="false" hidden="false" name="cc" vbProcedure="false">[9]gVL!$N$38</definedName>
    <definedName function="false" hidden="false" name="cd" vbProcedure="false">[9]gVL!$N$15</definedName>
    <definedName function="false" hidden="false" name="CH" vbProcedure="false">[4]TN!$H$8</definedName>
    <definedName function="false" hidden="false" name="chay1" vbProcedure="false">'[3]'!$I$12</definedName>
    <definedName function="false" hidden="false" name="chay10" vbProcedure="false">'[3]'!$I$21</definedName>
    <definedName function="false" hidden="false" name="chay2" vbProcedure="false">'[3]'!$I$13</definedName>
    <definedName function="false" hidden="false" name="chay3" vbProcedure="false">'[3]'!$I$14</definedName>
    <definedName function="false" hidden="false" name="chay4" vbProcedure="false">'[3]'!$I$15</definedName>
    <definedName function="false" hidden="false" name="chay5" vbProcedure="false">'[3]'!$I$16</definedName>
    <definedName function="false" hidden="false" name="chay6" vbProcedure="false">'[3]'!$I$17</definedName>
    <definedName function="false" hidden="false" name="chay7" vbProcedure="false">'[3]'!$J$18</definedName>
    <definedName function="false" hidden="false" name="chay8" vbProcedure="false">'[3]'!$I$19</definedName>
    <definedName function="false" hidden="false" name="chay9" vbProcedure="false">'[3]'!$I$20</definedName>
    <definedName function="false" hidden="false" name="Chu" vbProcedure="false">[4]ND!$K$11</definedName>
    <definedName function="false" hidden="false" name="CMC" vbProcedure="false">[5]dg!$D$61</definedName>
    <definedName function="false" hidden="false" name="Co" vbProcedure="false">'[3]'!$E$7:$E$1049</definedName>
    <definedName function="false" hidden="false" name="coc" vbProcedure="false">[9]gVL!$N$25</definedName>
    <definedName function="false" hidden="false" name="COMMON" vbProcedure="false">'[23]'!$A$1:$M$586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_EQP_COS" vbProcedure="false">'[7]'!$BH$79:$BP$123</definedName>
    <definedName function="false" hidden="false" name="cot" vbProcedure="false">[24]gVL!$Q$64</definedName>
    <definedName function="false" hidden="false" name="COVER" vbProcedure="false">'[3]'!$B$3:$S$105</definedName>
    <definedName function="false" hidden="false" name="cpd" vbProcedure="false">[8]gVL!$Q$20</definedName>
    <definedName function="false" hidden="false" name="cpdd" vbProcedure="false">[25]gVL!$P$14</definedName>
    <definedName function="false" hidden="false" name="cpdd2" vbProcedure="false">[25]gVL!$P$19</definedName>
    <definedName function="false" hidden="false" name="CPT" vbProcedure="false">'[56]'!$A$1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SDL" vbProcedure="false">[26]DSSV!$A$5:$L$504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iep" vbProcedure="false">'[3]'!$A$4:$E$16</definedName>
    <definedName function="false" hidden="false" name="cui" vbProcedure="false">[9]gVL!$N$39</definedName>
    <definedName function="false" hidden="false" name="Cuoc_vc_1" vbProcedure="false">'[27]tra-vat-lieu'!$B$219:$G$319</definedName>
    <definedName function="false" hidden="false" name="cu_ly_1" vbProcedure="false">'[27]tra-vat-lieu'!$A$219:$A$319</definedName>
    <definedName function="false" hidden="false" name="cv" vbProcedure="false">[28]gvl!$N$17</definedName>
    <definedName function="false" hidden="false" name="cvc" vbProcedure="false">[29]TVL!$A$307:$G$320</definedName>
    <definedName function="false" hidden="false" name="d4x6" vbProcedure="false">[5]dg!$D$9</definedName>
    <definedName function="false" hidden="false" name="da0_5x1" vbProcedure="false">[6]dg!$D$6</definedName>
    <definedName function="false" hidden="false" name="da1x2" vbProcedure="false">[5]dg!$D$7</definedName>
    <definedName function="false" hidden="false" name="da2x4" vbProcedure="false">[6]dg!$D$8</definedName>
    <definedName function="false" hidden="false" name="dacat" vbProcedure="false">[5]dg!$D$46</definedName>
    <definedName function="false" hidden="false" name="dahoc" vbProcedure="false">[5]dg!$D$10</definedName>
    <definedName function="false" hidden="false" name="DataFilter" vbProcedure="false">[30]!DataFilter</definedName>
    <definedName function="false" hidden="false" name="DataSort" vbProcedure="false">[30]!DataSort</definedName>
    <definedName function="false" hidden="false" name="datden" vbProcedure="false">[5]dg!$D$28</definedName>
    <definedName function="false" hidden="false" name="db" vbProcedure="false">[15]gvl!$Q$67</definedName>
    <definedName function="false" hidden="false" name="dcc" vbProcedure="false">[8]gVL!$Q$50</definedName>
    <definedName function="false" hidden="false" name="dcl" vbProcedure="false">[8]gVL!$Q$40</definedName>
    <definedName function="false" hidden="false" name="dd0_5x1" vbProcedure="false">[8]gVL!$Q$10</definedName>
    <definedName function="false" hidden="false" name="dd1x2" vbProcedure="false">[28]gvl!$N$9</definedName>
    <definedName function="false" hidden="false" name="dd2x4" vbProcedure="false">[8]gVL!$Q$12</definedName>
    <definedName function="false" hidden="false" name="dd4x6" vbProcedure="false">[9]gVL!$N$10</definedName>
    <definedName function="false" hidden="false" name="dday" vbProcedure="false">[9]gVL!$N$48</definedName>
    <definedName function="false" hidden="false" name="ddia" vbProcedure="false">[9]gVL!$N$41</definedName>
    <definedName function="false" hidden="false" name="ddien" vbProcedure="false">[8]gVL!$Q$51</definedName>
    <definedName function="false" hidden="false" name="DDT" vbProcedure="false">'[3]'!$A$1:$AH$3406</definedName>
    <definedName function="false" hidden="false" name="den_bu" vbProcedure="false">'[3]'!$A$6:$E$39</definedName>
    <definedName function="false" hidden="false" name="DFG" vbProcedure="false">'[11]MTL$-INTER'!$A$1:IV1048576</definedName>
    <definedName function="false" hidden="false" name="DFGHDF" vbProcedure="false">'[14]DO AM DT'!$AE$7711</definedName>
    <definedName function="false" hidden="false" name="DFGHEFGH" vbProcedure="false">'[14]DO AM DT'!$H$1800</definedName>
    <definedName function="false" hidden="false" name="DFGĐFG" vbProcedure="false">'[14]DO AM DT'!$EP37267</definedName>
    <definedName function="false" hidden="false" name="DGCTI592" vbProcedure="false">'[3]'!$CJ$88</definedName>
    <definedName function="false" hidden="false" name="DGHJGHJ" vbProcedure="false">[32]BO!GN49860</definedName>
    <definedName function="false" hidden="false" name="DGJGKJHK" vbProcedure="false">[33]tuong!$IL$246</definedName>
    <definedName function="false" hidden="false" name="DGSAGà" vbProcedure="false">'[31]NEW-PANEL'!$CG$341</definedName>
    <definedName function="false" hidden="false" name="dh" vbProcedure="false">[9]gVL!$N$11</definedName>
    <definedName function="false" hidden="false" name="dinh" vbProcedure="false">[5]dg!$D$32</definedName>
    <definedName function="false" hidden="false" name="dinhdia" vbProcedure="false">[5]dg!$D$33</definedName>
    <definedName function="false" hidden="false" name="dmz" vbProcedure="false">[8]gVL!$Q$45</definedName>
    <definedName function="false" hidden="false" name="dno" vbProcedure="false">[8]gVL!$Q$49</definedName>
    <definedName function="false" hidden="false" name="DOCDIEM" vbProcedure="false">'[34]TONG KET'!$AC$9:$AD$24</definedName>
    <definedName function="false" hidden="false" name="DS96T" vbProcedure="false">[35]DSSV!$A$6:$H$227</definedName>
    <definedName function="false" hidden="false" name="DSH" vbProcedure="false">'[18]'!$C$5:$AM$202</definedName>
    <definedName function="false" hidden="false" name="DST1" vbProcedure="false">'[21]'!$A$6:$H$55</definedName>
    <definedName function="false" hidden="false" name="DSUMDATA" vbProcedure="false">'[3]'!$A$1:$T$340</definedName>
    <definedName function="false" hidden="false" name="du_dkien" vbProcedure="false">'[21]'!$A$6:$AN$226</definedName>
    <definedName function="false" hidden="false" name="DYÕ" vbProcedure="false">'[3]'!$D$772</definedName>
    <definedName function="false" hidden="false" name="DÂF_" vbProcedure="false">'[14]DO AM DT'!CW$25444</definedName>
    <definedName function="false" hidden="false" name="DĐFGGGF" vbProcedure="false">'[31]NEW-PANEL'!$GA$439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RTQE" vbProcedure="false">[15]gvl!$AO$41</definedName>
    <definedName function="false" hidden="false" name="ERY" vbProcedure="false">'[17]Diem _98AV'!$BJ$635:$DS$830</definedName>
    <definedName function="false" hidden="false" name="ethg" vbProcedure="false">'[3]'!$I$3:$O$181</definedName>
    <definedName function="false" hidden="false" name="Excel_BuiltIn_Database" vbProcedure="false">'[3]'!$BC$55</definedName>
    <definedName function="false" hidden="false" name="Excel_BuiltIn_Extract" vbProcedure="false">'[36]'!$K$3</definedName>
    <definedName function="false" hidden="false" name="Excel_BuiltIn_Print_Area" vbProcedure="false">'[16]'!$H$8</definedName>
    <definedName function="false" hidden="false" name="Excel_BuiltIn_Print_Titles" vbProcedure="false">NA()</definedName>
    <definedName function="false" hidden="false" name="EÏTGAÂFSAÌ" vbProcedure="false">'[1]MTO REV.2(ARMOR)'!HY65001</definedName>
    <definedName function="false" hidden="false" name="F" vbProcedure="false">'[56]'!$A$1</definedName>
    <definedName function="false" hidden="false" name="FG" vbProcedure="false">[4]ND!$K$11</definedName>
    <definedName function="false" hidden="false" name="FGDJFH" vbProcedure="false">'[14]DO AM DT'!$AE$7711</definedName>
    <definedName function="false" hidden="false" name="FGF" vbProcedure="false">'[17]Diem _98AV'!$BJ$635:$DS$830</definedName>
    <definedName function="false" hidden="false" name="FGHFG" vbProcedure="false">'[3]'!$BC$55</definedName>
    <definedName function="false" hidden="false" name="FGHKGFKGF" vbProcedure="false">'[3]'!$EZ39837</definedName>
    <definedName function="false" hidden="false" name="FGN" vbProcedure="false">[4]TN!$H$8</definedName>
    <definedName function="false" hidden="false" name="FH" vbProcedure="false">[15]gvl!$AO$41</definedName>
    <definedName function="false" hidden="false" name="FHDGKFGJF" vbProcedure="false">'[1]MTO REV.2(ARMOR)'!HM65501</definedName>
    <definedName function="false" hidden="false" name="FJK" vbProcedure="false">'[3]'!HX59112</definedName>
    <definedName function="false" hidden="false" name="FJKJGHJ" vbProcedure="false">'[3]'!$H$1800</definedName>
    <definedName function="false" hidden="false" name="FKFKFJKGJFKFJGFJK" vbProcedure="false">'[1]MTO REV.2(ARMOR)'!HY65001</definedName>
    <definedName function="false" hidden="false" name="g" vbProcedure="false">'[37]'!$A$4:$A$57</definedName>
    <definedName function="false" hidden="false" name="g40g40" vbProcedure="false">[33]tuong!$IL$246</definedName>
    <definedName function="false" hidden="false" name="gamatc" vbProcedure="false">'[14]DO AM DT'!$AD$84</definedName>
    <definedName function="false" hidden="false" name="gc" vbProcedure="false">[38]gvl!$N$28</definedName>
    <definedName function="false" hidden="false" name="gcm" vbProcedure="false">'[39]gia vt,nc,may'!$H$7:$I$17</definedName>
    <definedName function="false" hidden="false" name="gd" vbProcedure="false">[9]gVL!$N$29</definedName>
    <definedName function="false" hidden="false" name="GDFGDF" vbProcedure="false">'[56]'!$A$1</definedName>
    <definedName function="false" hidden="false" name="GFHG" vbProcedure="false">'[3]'!$C$3:$I$9</definedName>
    <definedName function="false" hidden="false" name="GFHJFG" vbProcedure="false">'[17]Diem _98AV'!$BJ$635:$DS$830</definedName>
    <definedName function="false" hidden="false" name="GFHKFFGJF" vbProcedure="false">'[3]'!$E$1029</definedName>
    <definedName function="false" hidden="false" name="GHHGJ" vbProcedure="false">[4]ND!$P$16</definedName>
    <definedName function="false" hidden="false" name="GHJKGFHJ" vbProcedure="false">[30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]MTO REV.2(ARMOR)'!HY65001</definedName>
    <definedName function="false" hidden="false" name="GHKGHJKGH" vbProcedure="false">[12]gVL!$X$24</definedName>
    <definedName function="false" hidden="false" name="GHKJHJ" vbProcedure="false">'[16]'!$H$8</definedName>
    <definedName function="false" hidden="false" name="GHUTYU" vbProcedure="false">[4]VL!$CD$82</definedName>
    <definedName function="false" hidden="false" name="gia_tien" vbProcedure="false">'[3]'!$B$2:$J$2</definedName>
    <definedName function="false" hidden="false" name="gia_tien_BTN" vbProcedure="false">'[3]'!$B$2</definedName>
    <definedName function="false" hidden="false" name="GJKGHJGJ" vbProcedure="false">'[3]'!$D$772</definedName>
    <definedName function="false" hidden="false" name="GJKLG" vbProcedure="false">'[31]NEW-PANEL'!$CG$341</definedName>
    <definedName function="false" hidden="false" name="GJKLH" vbProcedure="false">'[3]'!DA$26472</definedName>
    <definedName function="false" hidden="false" name="GJKL_JKGHJ" vbProcedure="false">'[3]'!GY52687</definedName>
    <definedName function="false" hidden="false" name="GKFGHF" vbProcedure="false">'[3]'!$CJ$88</definedName>
    <definedName function="false" hidden="false" name="GoBack" vbProcedure="false">#NAME!GoBack</definedName>
    <definedName function="false" hidden="false" name="goch" vbProcedure="false">[5]dg!$D$26</definedName>
    <definedName function="false" hidden="false" name="govk" vbProcedure="false">[5]dg!$D$24</definedName>
    <definedName function="false" hidden="false" name="GPT_GROUNDING_PT" vbProcedure="false">'[31]NEW-PANEL'!$ID$238</definedName>
    <definedName function="false" hidden="false" name="GTXL" vbProcedure="false">'[3]'!$C$4:$L$4</definedName>
    <definedName function="false" hidden="false" name="gv" vbProcedure="false">[8]gVL!$Q$28</definedName>
    <definedName function="false" hidden="false" name="gvl" vbProcedure="false">[40]GVL!$A$6:$F$131</definedName>
    <definedName function="false" hidden="false" name="h" vbProcedure="false">{"'Sheet1'!$L$16"}</definedName>
    <definedName function="false" hidden="false" name="HGKH" vbProcedure="false">'[3]'!$D$772</definedName>
    <definedName function="false" hidden="false" name="HH" vbProcedure="false">'[3]'!$A$9:$A$37</definedName>
    <definedName function="false" hidden="false" name="hien" vbProcedure="false">'[3]'!$H$394:$H$398</definedName>
    <definedName function="false" hidden="false" name="HJGHJGGJ" vbProcedure="false">[30]!DataFilter</definedName>
    <definedName function="false" hidden="false" name="HJGKGG" vbProcedure="false">'[31]NEW-PANEL'!$ID$238</definedName>
    <definedName function="false" hidden="false" name="HJK" vbProcedure="false">'[14]DO AM DT'!$EP37267</definedName>
    <definedName function="false" hidden="false" name="HJKGHJK" vbProcedure="false">[4]ND!$P$16</definedName>
    <definedName function="false" hidden="false" name="HJKHJKJ" vbProcedure="false">'[14]DO AM DT'!$H$1800</definedName>
    <definedName function="false" hidden="false" name="HJKJ" vbProcedure="false">[42]Tra_bang!$S$19:$Y$25</definedName>
    <definedName function="false" hidden="false" name="HJKJJGKLJKGJ" vbProcedure="false">'[3]'!$C$3:$I$9</definedName>
    <definedName function="false" hidden="false" name="hjđfhfgdsdfgsdg" vbProcedure="false">[41]DSSV!$A$6:$H$227</definedName>
    <definedName function="false" hidden="false" name="HLHKGLGJ" vbProcedure="false">'[3]'!$AP$10538</definedName>
    <definedName function="false" hidden="false" name="HOMEOFFICE_COST" vbProcedure="false">'[7]'!$AO$5:$BG$52</definedName>
    <definedName function="false" hidden="false" name="HOME_MANP" vbProcedure="false">'[7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]'!$G$7</definedName>
    <definedName function="false" hidden="false" name="IDLAB_COST" vbProcedure="false">'[7]'!$AO$5:$BG$74</definedName>
    <definedName function="false" hidden="false" name="III_a" vbProcedure="false">'[3]'!$AP$10538</definedName>
    <definedName function="false" hidden="false" name="III_B" vbProcedure="false">'[3]'!GY52687</definedName>
    <definedName function="false" hidden="false" name="III_c" vbProcedure="false">'[3]'!DA$26472</definedName>
    <definedName function="false" hidden="false" name="II_A" vbProcedure="false">'[3]'!HX59112</definedName>
    <definedName function="false" hidden="false" name="II_B" vbProcedure="false">'[3]'!$H$1800</definedName>
    <definedName function="false" hidden="false" name="II_c" vbProcedure="false">'[3]'!$BB$13622</definedName>
    <definedName function="false" hidden="false" name="INDMANP" vbProcedure="false">'[7]'!$A$3:$AK$69</definedName>
    <definedName function="false" hidden="false" name="IOUIUOPIO" vbProcedure="false">[30]!DataFilter</definedName>
    <definedName function="false" hidden="false" name="IUO" vbProcedure="false">'[56]'!$A$1</definedName>
    <definedName function="false" hidden="false" name="IUPUIOÅUPIOÅP" vbProcedure="false">'[3]'!HX59112</definedName>
    <definedName function="false" hidden="false" name="I_A" vbProcedure="false">'[3]'!$EZ39837</definedName>
    <definedName function="false" hidden="false" name="I_B" vbProcedure="false">'[3]'!GN49860</definedName>
    <definedName function="false" hidden="false" name="I_c" vbProcedure="false">'[3]'!$E$1029</definedName>
    <definedName function="false" hidden="false" name="j356C8" vbProcedure="false">'[3]'!$C$8</definedName>
    <definedName function="false" hidden="false" name="JKGDF" vbProcedure="false">'[3]'!$AP$10538</definedName>
    <definedName function="false" hidden="false" name="JKHJ" vbProcedure="false">[4]ND!$O$15</definedName>
    <definedName function="false" hidden="false" name="JKHJKHK" vbProcedure="false">'[3]'!$EZ39837</definedName>
    <definedName function="false" hidden="false" name="kcong" vbProcedure="false">'[3]'!$A$4:$D$13</definedName>
    <definedName function="false" hidden="false" name="KKJH" vbProcedure="false">'[3]'!GY52687</definedName>
    <definedName function="false" hidden="false" name="kno" vbProcedure="false">[15]gvl!$Q$59</definedName>
    <definedName function="false" hidden="false" name="luoicua" vbProcedure="false">[5]dg!$D$56</definedName>
    <definedName function="false" hidden="false" name="m" vbProcedure="false">'[3]'!$C$256:$C$260</definedName>
    <definedName function="false" hidden="false" name="MAJ_CON_EQP" vbProcedure="false">'[7]'!$A$77:$AK$132</definedName>
    <definedName function="false" hidden="false" name="matit" vbProcedure="false">[15]gvl!$Q$69</definedName>
    <definedName function="false" hidden="false" name="MG_A" vbProcedure="false">'[3]'!$Q$262</definedName>
    <definedName function="false" hidden="false" name="mstn_b" vbProcedure="false">'[43]BC.TN'!$B$7:$B$50</definedName>
    <definedName function="false" hidden="false" name="mstn_cnv" vbProcedure="false">[44]MSTN!$B$9:$T$97</definedName>
    <definedName function="false" hidden="false" name="n" vbProcedure="false">'[14]DO AM DT'!$G$102</definedName>
    <definedName function="false" hidden="false" name="nd" vbProcedure="false">[8]gVL!$Q$30</definedName>
    <definedName function="false" hidden="false" name="NET" vbProcedure="false">'[7]'!$A$1:$N$57</definedName>
    <definedName function="false" hidden="false" name="NET_1" vbProcedure="false">'[7]'!$A$1:$N$32</definedName>
    <definedName function="false" hidden="false" name="NET_ANA" vbProcedure="false">'[7]'!$A$1:$AA$57</definedName>
    <definedName function="false" hidden="false" name="NET_ANA_1" vbProcedure="false">'[7]'!$A$1:$V$32</definedName>
    <definedName function="false" hidden="false" name="NET_ANA_2" vbProcedure="false">'[7]'!$A$1:$V$62</definedName>
    <definedName function="false" hidden="false" name="NH" vbProcedure="false">'[3]'!$AB$18:$AC$78</definedName>
    <definedName function="false" hidden="false" name="NHot" vbProcedure="false">'[3]'!$AB$18:$AC$78</definedName>
    <definedName function="false" hidden="false" name="nhua" vbProcedure="false">[5]dg!$D$13</definedName>
    <definedName function="false" hidden="false" name="No" vbProcedure="false">'[3]'!$D$7:$D$1049</definedName>
    <definedName function="false" hidden="false" name="NPV1" vbProcedure="false">'[18]'!$B$27</definedName>
    <definedName function="false" hidden="false" name="nuoc" vbProcedure="false">[28]gvl!$N$38</definedName>
    <definedName function="false" hidden="false" name="ongnhua" vbProcedure="false">[5]dg!$D$54</definedName>
    <definedName function="false" hidden="false" name="OTHER_PANEL" vbProcedure="false">'[31]NEW-PANEL'!$CG$341</definedName>
    <definedName function="false" hidden="false" name="OUIUIYIOPIO" vbProcedure="false">'[3]'!$BC$55</definedName>
    <definedName function="false" hidden="false" name="oxy" vbProcedure="false">[6]dg!$D$27</definedName>
    <definedName function="false" hidden="false" name="phgnc" vbProcedure="false">[5]dg!$D$47</definedName>
    <definedName function="false" hidden="false" name="phugiabt" vbProcedure="false">[5]dg!$D$44</definedName>
    <definedName function="false" hidden="false" name="phugiavua" vbProcedure="false">[5]dg!$D$45</definedName>
    <definedName function="false" hidden="false" name="phu_luc_vua" vbProcedure="false">'[3]'!$E$1:$I$555</definedName>
    <definedName function="false" hidden="false" name="PL_指示燈___P_B____REST_P_B__壓扣開關" vbProcedure="false">'[31]NEW-PANEL'!$CH$342</definedName>
    <definedName function="false" hidden="false" name="pm" vbProcedure="false">'[18]'!$F$27</definedName>
    <definedName function="false" hidden="false" name="PRINTA" vbProcedure="false">'[45]'!$A$1:$O$488</definedName>
    <definedName function="false" hidden="false" name="PRINTB" vbProcedure="false">'[45]'!$A$1:$K$29</definedName>
    <definedName function="false" hidden="false" name="PRINTC" vbProcedure="false">'[45]'!$A$1:$XFD$18</definedName>
    <definedName function="false" hidden="false" name="PRINT_AREA_MI" vbProcedure="false">'[45]'!$H$8</definedName>
    <definedName function="false" hidden="false" name="PRINT_TITLES_MI" vbProcedure="false">'[45]'!$A$1:$XFD$6</definedName>
    <definedName function="false" hidden="false" name="PROPOSAL" vbProcedure="false">'[3]'!$A$1:$Q$27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_Duong" vbProcedure="false">'[3]'!$A$7:$J$934</definedName>
    <definedName function="false" hidden="false" name="QE" vbProcedure="false">'[45]'!$H$8</definedName>
    <definedName function="false" hidden="false" name="QERTQWT" vbProcedure="false">'[3]'!$EZ39837</definedName>
    <definedName function="false" hidden="false" name="qh" vbProcedure="false">[9]gVL!$N$40</definedName>
    <definedName function="false" hidden="false" name="QR" vbProcedure="false">'[17]Diem _98AV'!$BJ$635:$DS$830</definedName>
    <definedName function="false" hidden="false" name="QRQÆÍE" vbProcedure="false">'[31]NEW-PANEL'!$CH$342</definedName>
    <definedName function="false" hidden="false" name="quehan" vbProcedure="false">[6]dg!$D$25</definedName>
    <definedName function="false" hidden="false" name="QÆ" vbProcedure="false">'[3]'!$BC$55</definedName>
    <definedName function="false" hidden="false" name="QÆÍEQÆ" vbProcedure="false">[4]VL!$CD$82</definedName>
    <definedName function="false" hidden="false" name="QÆÍÆETÆEQTÆÍETÆÍET" vbProcedure="false">'[1]MTO REV.2(ARMOR)'!HY65001</definedName>
    <definedName function="false" hidden="false" name="RTUTUÍ" vbProcedure="false">'[31]NEW-PANEL'!$GA$439</definedName>
    <definedName function="false" hidden="false" name="RTY" vbProcedure="false">'[1]MTO REV.2(ARMOR)'!HY65001</definedName>
    <definedName function="false" hidden="false" name="SADFGA" vbProcedure="false">[15]gvl!$AO$41</definedName>
    <definedName function="false" hidden="false" name="SB" vbProcedure="false">[46]IBASE!$AH$7:$AL$14</definedName>
    <definedName function="false" hidden="false" name="scr" vbProcedure="false">[8]gVL!$Q$33</definedName>
    <definedName function="false" hidden="false" name="SD" vbProcedure="false">'[1]MTO REV.2(ARMOR)'!HY65001</definedName>
    <definedName function="false" hidden="false" name="SDF" vbProcedure="false">'[1]MTO REV.2(ARMOR)'!HY65001</definedName>
    <definedName function="false" hidden="false" name="SDFGSDFHFGH" vbProcedure="false">'[14]DO AM DT'!$BB$13622</definedName>
    <definedName function="false" hidden="false" name="SDFS" vbProcedure="false">'[14]DO AM DT'!CW$25444</definedName>
    <definedName function="false" hidden="false" name="SDGF" vbProcedure="false">'[1]MTO REV.2(ARMOR)'!HY65001</definedName>
    <definedName function="false" hidden="false" name="SDGS" vbProcedure="false">'[1]MTO REV.2(ARMOR)'!HY65001</definedName>
    <definedName function="false" hidden="false" name="sdo" vbProcedure="false">[38]gvl!$N$35</definedName>
    <definedName function="false" hidden="false" name="SGFD" vbProcedure="false">'[3]'!$O$15:$CB$336</definedName>
    <definedName function="false" hidden="false" name="SGFDFGDF" vbProcedure="false">'[14]DO AM DT'!DT$31355</definedName>
    <definedName function="false" hidden="false" name="skd" vbProcedure="false">[12]gVL!$X$24</definedName>
    <definedName function="false" hidden="false" name="SORT" vbProcedure="false">'[3]'!$A$6:$XFD$44</definedName>
    <definedName function="false" hidden="false" name="SORT_AREA" vbProcedure="false">'[47]DI-ESTI'!$A$8:$R$489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RDFTSFSD" vbProcedure="false">'[13]'!$U$3:$X$203</definedName>
    <definedName function="false" hidden="false" name="SRUÍT" vbProcedure="false">'[14]DO AM DT'!DT$31355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38]gvl!$N$34</definedName>
    <definedName function="false" hidden="false" name="SUMMARY" vbProcedure="false">'[7]'!$A$1:$M$16</definedName>
    <definedName function="false" hidden="false" name="SÂGSG" vbProcedure="false">'[1]MTO REV.2(ARMOR)'!HM65501</definedName>
    <definedName function="false" hidden="false" name="T" vbProcedure="false">'[3]'!$AD$19:$AE$55</definedName>
    <definedName function="false" hidden="false" name="Taikhoan" vbProcedure="false">'[48]Tai khoan'!$A$3:$C$93</definedName>
    <definedName function="false" hidden="false" name="tavet" vbProcedure="false">[5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4]DO AM DT'!$B$100</definedName>
    <definedName function="false" hidden="false" name="TDTRUERJYIEYT" vbProcedure="false">'[1]MTO REV.2(ARMOR)'!HY65001</definedName>
    <definedName function="false" hidden="false" name="th" vbProcedure="false">[9]gVL!$N$20</definedName>
    <definedName function="false" hidden="false" name="thepbuoc" vbProcedure="false">[5]dg!$D$31</definedName>
    <definedName function="false" hidden="false" name="thepcdc" vbProcedure="false">[5]dg!$D$42</definedName>
    <definedName function="false" hidden="false" name="thephinh" vbProcedure="false">[6]dg!$D$17</definedName>
    <definedName function="false" hidden="false" name="thepluoi" vbProcedure="false">[5]dg!$D$22</definedName>
    <definedName function="false" hidden="false" name="thepmakem" vbProcedure="false">[5]dg!$D$63</definedName>
    <definedName function="false" hidden="false" name="theptam" vbProcedure="false">[5]dg!$D$18</definedName>
    <definedName function="false" hidden="false" name="theptron1" vbProcedure="false">[5]dg!$D$19</definedName>
    <definedName function="false" hidden="false" name="theptronc2" vbProcedure="false">[5]dg!$D$21</definedName>
    <definedName function="false" hidden="false" name="thinh" vbProcedure="false">[38]gvl!$N$23</definedName>
    <definedName function="false" hidden="false" name="thucthanh" vbProcedure="false">'[49]Thuc thanh'!$E$29</definedName>
    <definedName function="false" hidden="false" name="Tien" vbProcedure="false">'[3]'!$F$7:$F$1049</definedName>
    <definedName function="false" hidden="false" name="TL" vbProcedure="false">[4]ND!$O$15</definedName>
    <definedName function="false" hidden="false" name="Tle" vbProcedure="false">'[3]'!$C$5:$L$9</definedName>
    <definedName function="false" hidden="false" name="tno" vbProcedure="false">[8]gVL!$Q$47</definedName>
    <definedName function="false" hidden="false" name="ton" vbProcedure="false">'[14]DO AM DT'!$AC$84</definedName>
    <definedName function="false" hidden="false" name="tongdt" vbProcedure="false">[32]BO!GN49860</definedName>
    <definedName function="false" hidden="false" name="totb" vbProcedure="false">'[14]DO AM DT'!$H$1800</definedName>
    <definedName function="false" hidden="false" name="totb1" vbProcedure="false">'[14]DO AM DT'!$AE$7711</definedName>
    <definedName function="false" hidden="false" name="totb2" vbProcedure="false">'[14]DO AM DT'!$BB$13622</definedName>
    <definedName function="false" hidden="false" name="totb3" vbProcedure="false">'[14]DO AM DT'!BZ$19533</definedName>
    <definedName function="false" hidden="false" name="totb4" vbProcedure="false">'[14]DO AM DT'!CW$25444</definedName>
    <definedName function="false" hidden="false" name="totb5" vbProcedure="false">'[14]DO AM DT'!DT$31355</definedName>
    <definedName function="false" hidden="false" name="totb6" vbProcedure="false">'[14]DO AM DT'!$EP37267</definedName>
    <definedName function="false" hidden="false" name="Tracp" vbProcedure="false">'[3]'!$M$3:$U$20</definedName>
    <definedName function="false" hidden="false" name="TRANSFORMER" vbProcedure="false">'[31]NEW-PANEL'!$GA$439</definedName>
    <definedName function="false" hidden="false" name="TraTH" vbProcedure="false">'[53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50]DTCT!$C$10:$J$438</definedName>
    <definedName function="false" hidden="false" name="Tra_phan_tram" vbProcedure="false">[42]Tra_bang!$S$19:$Y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51]tra-vat-lieu'!$G$4:$J$193</definedName>
    <definedName function="false" hidden="false" name="Tra_VL" vbProcedure="false">[52]TVL!$A$1:$D$227</definedName>
    <definedName function="false" hidden="false" name="tra_VL_1" vbProcedure="false">'[27]tra-vat-lieu'!$A$201:$H$215</definedName>
    <definedName function="false" hidden="false" name="TRW" vbProcedure="false">'[3]'!DA$26472</definedName>
    <definedName function="false" hidden="false" name="TRY" vbProcedure="false">'[1]MTO REV.2(ARMOR)'!HY65001</definedName>
    <definedName function="false" hidden="false" name="ttam" vbProcedure="false">[9]gVL!$N$21</definedName>
    <definedName function="false" hidden="false" name="tthi" vbProcedure="false">'[3]'!$A$4:$D$13</definedName>
    <definedName function="false" hidden="false" name="TYR" vbProcedure="false">'[11]MTL$-INTER'!$A$1:IV1048576</definedName>
    <definedName function="false" hidden="false" name="TYURU" vbProcedure="false">'[3]'!$D$772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C$3:$I$9</definedName>
    <definedName function="false" hidden="false" name="TYÍEUT" vbProcedure="false">'[14]DO AM DT'!$EP37267</definedName>
    <definedName function="false" hidden="false" name="UIOPYIO" vbProcedure="false">[30]!DataSort</definedName>
    <definedName function="false" hidden="false" name="UIOUIGyGF" vbProcedure="false">'[3]'!$BB$13622</definedName>
    <definedName function="false" hidden="false" name="UÌTGHDFG" vbProcedure="false">[42]Tra_bang!$S$19:$Y$25</definedName>
    <definedName function="false" hidden="false" name="VA" vbProcedure="false">[4]ND!$P$16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dkt" vbProcedure="false">[8]gVL!$Q$55</definedName>
    <definedName function="false" hidden="false" name="W" vbProcedure="false">'[3]'!$J$8</definedName>
    <definedName function="false" hidden="false" name="WERQYUTIK" vbProcedure="false">'[3]'!$E$1029</definedName>
    <definedName function="false" hidden="false" name="WERT" vbProcedure="false">[4]TN!$H$8</definedName>
    <definedName function="false" hidden="false" name="WERTRQWETR" vbProcedure="false">'[3]'!$D$772</definedName>
    <definedName function="false" hidden="false" name="X" vbProcedure="false">'[3]'!$J$7</definedName>
    <definedName function="false" hidden="false" name="xh" vbProcedure="false">'[3]'!$H$87:$H$1257</definedName>
    <definedName function="false" hidden="false" name="xm" vbProcedure="false">[28]gvl!$N$16</definedName>
    <definedName function="false" hidden="false" name="xmpc30" vbProcedure="false">[6]dg!$D$14</definedName>
    <definedName function="false" hidden="false" name="xn" vbProcedure="false">'[3]'!$A$1:$A$1048576</definedName>
    <definedName function="false" hidden="false" name="xuat_hien" vbProcedure="false">[54]DTCT!$D$7:$D$227</definedName>
    <definedName function="false" hidden="false" name="Xuat_hien1" vbProcedure="false">[55]DTCT!$A$7:$A$238</definedName>
    <definedName function="false" hidden="false" name="YP" vbProcedure="false">[33]tuong!$IL$246</definedName>
    <definedName function="false" hidden="false" name="YTTYT" vbProcedure="false">'[56]'!$A$1</definedName>
    <definedName function="false" hidden="false" name="YUIPYU" vbProcedure="false">'[3]'!$D$772</definedName>
    <definedName function="false" hidden="false" name="YUIPYUIO" vbProcedure="false">[4]ND!$K$11</definedName>
    <definedName function="false" hidden="false" name="YUJYTU" vbProcedure="false">'[56]'!$A$1</definedName>
    <definedName function="false" hidden="false" name="YUY" vbProcedure="false">[4]ND!$K$11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_1" vbProcedure="false">'[3]'!$A$1:$CE$46</definedName>
    <definedName function="false" hidden="false" name="_2" vbProcedure="false">'[3]'!$CG$5:$DI$46</definedName>
    <definedName function="false" hidden="false" name="_atn1" vbProcedure="false">'[3]'!$H$12</definedName>
    <definedName function="false" hidden="false" name="_atn10" vbProcedure="false">'[3]'!$H$21</definedName>
    <definedName function="false" hidden="false" name="_atn2" vbProcedure="false">'[3]'!$H$13</definedName>
    <definedName function="false" hidden="false" name="_atn3" vbProcedure="false">'[3]'!$H$14</definedName>
    <definedName function="false" hidden="false" name="_atn4" vbProcedure="false">'[3]'!$H$15</definedName>
    <definedName function="false" hidden="false" name="_atn5" vbProcedure="false">'[3]'!$H$16</definedName>
    <definedName function="false" hidden="false" name="_atn6" vbProcedure="false">'[3]'!$H$17</definedName>
    <definedName function="false" hidden="false" name="_atn7" vbProcedure="false">'[3]'!$I$18</definedName>
    <definedName function="false" hidden="false" name="_atn8" vbProcedure="false">'[3]'!$H$19</definedName>
    <definedName function="false" hidden="false" name="_atn9" vbProcedure="false">'[3]'!$H$20</definedName>
    <definedName function="false" hidden="false" name="_bac3" vbProcedure="false">[5]bluong!$B$15</definedName>
    <definedName function="false" hidden="false" name="_bac4" vbProcedure="false">[5]bluong!$B$25</definedName>
    <definedName function="false" hidden="false" name="_CON1" vbProcedure="false">'[3]'!$A$7:$N$325</definedName>
    <definedName function="false" hidden="false" name="_CON2" vbProcedure="false">'[3]'!$A$328:$P$393</definedName>
    <definedName function="false" hidden="false" name="_deo1" vbProcedure="false">'[3]'!$J$12</definedName>
    <definedName function="false" hidden="false" name="_deo10" vbProcedure="false">'[3]'!$J$21</definedName>
    <definedName function="false" hidden="false" name="_deo2" vbProcedure="false">'[3]'!$J$13</definedName>
    <definedName function="false" hidden="false" name="_deo3" vbProcedure="false">'[3]'!$J$14</definedName>
    <definedName function="false" hidden="false" name="_deo4" vbProcedure="false">'[3]'!$J$15</definedName>
    <definedName function="false" hidden="false" name="_deo5" vbProcedure="false">'[3]'!$J$16</definedName>
    <definedName function="false" hidden="false" name="_deo6" vbProcedure="false">'[3]'!$J$17</definedName>
    <definedName function="false" hidden="false" name="_deo7" vbProcedure="false">'[3]'!$K$18</definedName>
    <definedName function="false" hidden="false" name="_deo8" vbProcedure="false">'[3]'!$J$19</definedName>
    <definedName function="false" hidden="false" name="_deo9" vbProcedure="false">'[3]'!$J$20</definedName>
    <definedName function="false" hidden="false" name="_DST1" vbProcedure="false">'[2]'!$A$6:$H$55</definedName>
    <definedName function="false" hidden="false" name="_Fill" vbProcedure="false">'[3]'!$A$4:$A$57</definedName>
    <definedName function="false" hidden="false" name="_mxd106" vbProcedure="false">[5]banggia1!$F$147</definedName>
    <definedName function="false" hidden="false" name="_mxd118" vbProcedure="false">[5]banggia1!$F$163</definedName>
    <definedName function="false" hidden="false" name="_mxd149" vbProcedure="false">[5]banggia1!$F$204</definedName>
    <definedName function="false" hidden="false" name="_mxd150" vbProcedure="false">[5]banggia1!$F$205</definedName>
    <definedName function="false" hidden="false" name="_mxd151" vbProcedure="false">[5]banggia1!$F$206</definedName>
    <definedName function="false" hidden="false" name="_mxd158" vbProcedure="false">[6]banggia1!$F$215</definedName>
    <definedName function="false" hidden="false" name="_mxd159" vbProcedure="false">[5]banggia1!$F$216</definedName>
    <definedName function="false" hidden="false" name="_mxd161" vbProcedure="false">[6]banggia1!$F$218</definedName>
    <definedName function="false" hidden="false" name="_mxd179" vbProcedure="false">[5]banggia1!$F$244</definedName>
    <definedName function="false" hidden="false" name="_mxd185" vbProcedure="false">[5]banggia1!$F$254</definedName>
    <definedName function="false" hidden="false" name="_mxd200" vbProcedure="false">[5]banggia1!$F$275</definedName>
    <definedName function="false" hidden="false" name="_mxd205" vbProcedure="false">[5]banggia1!$F$286</definedName>
    <definedName function="false" hidden="false" name="_mxd206" vbProcedure="false">[5]banggia1!$F$287</definedName>
    <definedName function="false" hidden="false" name="_mxd207" vbProcedure="false">[5]banggia1!$F$290</definedName>
    <definedName function="false" hidden="false" name="_mxd219" vbProcedure="false">[5]banggia1!$F$308</definedName>
    <definedName function="false" hidden="false" name="_mxd222" vbProcedure="false">[5]banggia1!$F$311</definedName>
    <definedName function="false" hidden="false" name="_mxd225" vbProcedure="false">[5]banggia1!$F$316</definedName>
    <definedName function="false" hidden="false" name="_mxd23" vbProcedure="false">[5]banggia1!$F$32</definedName>
    <definedName function="false" hidden="false" name="_mxd235" vbProcedure="false">[5]banggia1!$F$330</definedName>
    <definedName function="false" hidden="false" name="_mxd239" vbProcedure="false">[5]banggia1!$F$336</definedName>
    <definedName function="false" hidden="false" name="_mxd24" vbProcedure="false">[5]banggia1!$F$33</definedName>
    <definedName function="false" hidden="false" name="_mxd243" vbProcedure="false">[5]banggia1!$F$344</definedName>
    <definedName function="false" hidden="false" name="_mxd255" vbProcedure="false">[5]banggia1!$F$366</definedName>
    <definedName function="false" hidden="false" name="_mxd26" vbProcedure="false">[5]banggia1!$F$37</definedName>
    <definedName function="false" hidden="false" name="_mxd265" vbProcedure="false">[5]banggia1!$F$384</definedName>
    <definedName function="false" hidden="false" name="_mxd272" vbProcedure="false">[5]banggia1!$F$395</definedName>
    <definedName function="false" hidden="false" name="_mxd285" vbProcedure="false">[5]banggia1!$F$410</definedName>
    <definedName function="false" hidden="false" name="_mxd300" vbProcedure="false">[5]banggia1!$F$427</definedName>
    <definedName function="false" hidden="false" name="_mxd342" vbProcedure="false">[5]banggia1!$F$477</definedName>
    <definedName function="false" hidden="false" name="_mxd357" vbProcedure="false">[6]banggia1!$F$498</definedName>
    <definedName function="false" hidden="false" name="_mxd369" vbProcedure="false">[5]banggia1!$F$521</definedName>
    <definedName function="false" hidden="false" name="_mxd371" vbProcedure="false">[5]banggia1!$F$527</definedName>
    <definedName function="false" hidden="false" name="_mxd376" vbProcedure="false">[6]banggia1!$F$536</definedName>
    <definedName function="false" hidden="false" name="_mxd377" vbProcedure="false">[5]banggia1!$F$539</definedName>
    <definedName function="false" hidden="false" name="_mxd38" vbProcedure="false">[5]banggia1!$F$51</definedName>
    <definedName function="false" hidden="false" name="_mxd380" vbProcedure="false">[5]banggia1!$F$548</definedName>
    <definedName function="false" hidden="false" name="_mxd39" vbProcedure="false">[6]banggia1!$F$52</definedName>
    <definedName function="false" hidden="false" name="_mxd393" vbProcedure="false">[5]banggia1!$F$575</definedName>
    <definedName function="false" hidden="false" name="_mxd394" vbProcedure="false">[5]banggia1!$F$576</definedName>
    <definedName function="false" hidden="false" name="_mxd403" vbProcedure="false">[5]banggia1!$F$589</definedName>
    <definedName function="false" hidden="false" name="_mxd409" vbProcedure="false">[5]banggia1!$F$600</definedName>
    <definedName function="false" hidden="false" name="_mxd410" vbProcedure="false">[5]banggia1!$F$603</definedName>
    <definedName function="false" hidden="false" name="_mxd412" vbProcedure="false">[5]banggia1!$F$607</definedName>
    <definedName function="false" hidden="false" name="_mxd415" vbProcedure="false">[5]banggia1!$F$610</definedName>
    <definedName function="false" hidden="false" name="_mxd423" vbProcedure="false">[5]banggia1!$F$624</definedName>
    <definedName function="false" hidden="false" name="_mxd64" vbProcedure="false">[5]banggia1!$F$87</definedName>
    <definedName function="false" hidden="false" name="_mxd67" vbProcedure="false">[5]banggia1!$F$90</definedName>
    <definedName function="false" hidden="false" name="_mxd69" vbProcedure="false">[5]banggia1!$F$94</definedName>
    <definedName function="false" hidden="false" name="_mxd78" vbProcedure="false">[5]banggia1!$F$109</definedName>
    <definedName function="false" hidden="false" name="_NET2" vbProcedure="false">'[7]'!$A$1:$N$62</definedName>
    <definedName function="false" hidden="false" name="_NPV1" vbProcedure="false">'[3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5]dg!$D$16</definedName>
    <definedName function="false" hidden="false" name="_Sort" vbProcedure="false">'[3]'!$O$15:$CB$336</definedName>
    <definedName function="false" hidden="false" name="_tct3" vbProcedure="false">[8]gVL!$Q$23</definedName>
    <definedName function="false" hidden="false" name="_tct5" vbProcedure="false">[9]gVL!$N$19</definedName>
    <definedName function="false" hidden="false" name="__A65700" vbProcedure="false">'[1]MTO REV.2(ARMOR)'!HM65501</definedName>
    <definedName function="false" hidden="false" name="__A65800" vbProcedure="false">'[1]MTO REV.2(ARMOR)'!HM65501</definedName>
    <definedName function="false" hidden="false" name="__A66000" vbProcedure="false">'[1]MTO REV.2(ARMOR)'!HY65001</definedName>
    <definedName function="false" hidden="false" name="__A67000" vbProcedure="false">'[1]MTO REV.2(ARMOR)'!HY65001</definedName>
    <definedName function="false" hidden="false" name="__A68000" vbProcedure="false">'[1]MTO REV.2(ARMOR)'!HY65001</definedName>
    <definedName function="false" hidden="false" name="__A70000" vbProcedure="false">'[1]MTO REV.2(ARMOR)'!HY65001</definedName>
    <definedName function="false" hidden="false" name="__A75000" vbProcedure="false">'[1]MTO REV.2(ARMOR)'!HY65001</definedName>
    <definedName function="false" hidden="false" name="__A85000" vbProcedure="false">'[1]MTO REV.2(ARMOR)'!HY65001</definedName>
    <definedName function="false" hidden="false" name="__atn1" vbProcedure="false">'[3]'!$H$12</definedName>
    <definedName function="false" hidden="false" name="__atn10" vbProcedure="false">'[3]'!$H$21</definedName>
    <definedName function="false" hidden="false" name="__atn2" vbProcedure="false">'[3]'!$H$13</definedName>
    <definedName function="false" hidden="false" name="__atn3" vbProcedure="false">'[3]'!$H$14</definedName>
    <definedName function="false" hidden="false" name="__atn4" vbProcedure="false">'[3]'!$H$15</definedName>
    <definedName function="false" hidden="false" name="__atn5" vbProcedure="false">'[3]'!$H$16</definedName>
    <definedName function="false" hidden="false" name="__atn6" vbProcedure="false">'[3]'!$H$17</definedName>
    <definedName function="false" hidden="false" name="__atn7" vbProcedure="false">'[3]'!$I$18</definedName>
    <definedName function="false" hidden="false" name="__atn8" vbProcedure="false">'[3]'!$H$19</definedName>
    <definedName function="false" hidden="false" name="__atn9" vbProcedure="false">'[3]'!$H$20</definedName>
    <definedName function="false" hidden="false" name="__bac3" vbProcedure="false">[5]bluong!$B$15</definedName>
    <definedName function="false" hidden="false" name="__bac4" vbProcedure="false">[5]bluong!$B$25</definedName>
    <definedName function="false" hidden="false" name="__CON1" vbProcedure="false">'[3]'!$A$7:$N$325</definedName>
    <definedName function="false" hidden="false" name="__CON2" vbProcedure="false">'[3]'!$A$328:$P$393</definedName>
    <definedName function="false" hidden="false" name="__deo1" vbProcedure="false">'[3]'!$J$12</definedName>
    <definedName function="false" hidden="false" name="__deo10" vbProcedure="false">'[3]'!$J$21</definedName>
    <definedName function="false" hidden="false" name="__deo2" vbProcedure="false">'[3]'!$J$13</definedName>
    <definedName function="false" hidden="false" name="__deo3" vbProcedure="false">'[3]'!$J$14</definedName>
    <definedName function="false" hidden="false" name="__deo4" vbProcedure="false">'[3]'!$J$15</definedName>
    <definedName function="false" hidden="false" name="__deo5" vbProcedure="false">'[3]'!$J$16</definedName>
    <definedName function="false" hidden="false" name="__deo6" vbProcedure="false">'[3]'!$J$17</definedName>
    <definedName function="false" hidden="false" name="__deo7" vbProcedure="false">'[3]'!$K$18</definedName>
    <definedName function="false" hidden="false" name="__deo8" vbProcedure="false">'[3]'!$J$19</definedName>
    <definedName function="false" hidden="false" name="__deo9" vbProcedure="false">'[3]'!$J$20</definedName>
    <definedName function="false" hidden="false" name="__JK4" vbProcedure="false">'[3]'!$D$772</definedName>
    <definedName function="false" hidden="false" name="__mxd106" vbProcedure="false">[5]banggia1!$F$147</definedName>
    <definedName function="false" hidden="false" name="__mxd118" vbProcedure="false">[5]banggia1!$F$163</definedName>
    <definedName function="false" hidden="false" name="__mxd149" vbProcedure="false">[5]banggia1!$F$204</definedName>
    <definedName function="false" hidden="false" name="__mxd150" vbProcedure="false">[5]banggia1!$F$205</definedName>
    <definedName function="false" hidden="false" name="__mxd151" vbProcedure="false">[5]banggia1!$F$206</definedName>
    <definedName function="false" hidden="false" name="__mxd158" vbProcedure="false">[6]banggia1!$F$215</definedName>
    <definedName function="false" hidden="false" name="__mxd159" vbProcedure="false">[5]banggia1!$F$216</definedName>
    <definedName function="false" hidden="false" name="__mxd161" vbProcedure="false">[6]banggia1!$F$218</definedName>
    <definedName function="false" hidden="false" name="__mxd179" vbProcedure="false">[5]banggia1!$F$244</definedName>
    <definedName function="false" hidden="false" name="__mxd185" vbProcedure="false">[5]banggia1!$F$254</definedName>
    <definedName function="false" hidden="false" name="__mxd200" vbProcedure="false">[5]banggia1!$F$275</definedName>
    <definedName function="false" hidden="false" name="__mxd205" vbProcedure="false">[5]banggia1!$F$286</definedName>
    <definedName function="false" hidden="false" name="__mxd206" vbProcedure="false">[5]banggia1!$F$287</definedName>
    <definedName function="false" hidden="false" name="__mxd207" vbProcedure="false">[5]banggia1!$F$290</definedName>
    <definedName function="false" hidden="false" name="__mxd219" vbProcedure="false">[5]banggia1!$F$308</definedName>
    <definedName function="false" hidden="false" name="__mxd222" vbProcedure="false">[5]banggia1!$F$311</definedName>
    <definedName function="false" hidden="false" name="__mxd225" vbProcedure="false">[5]banggia1!$F$316</definedName>
    <definedName function="false" hidden="false" name="__mxd23" vbProcedure="false">[5]banggia1!$F$32</definedName>
    <definedName function="false" hidden="false" name="__mxd235" vbProcedure="false">[5]banggia1!$F$330</definedName>
    <definedName function="false" hidden="false" name="__mxd239" vbProcedure="false">[5]banggia1!$F$336</definedName>
    <definedName function="false" hidden="false" name="__mxd24" vbProcedure="false">[5]banggia1!$F$33</definedName>
    <definedName function="false" hidden="false" name="__mxd243" vbProcedure="false">[5]banggia1!$F$344</definedName>
    <definedName function="false" hidden="false" name="__mxd255" vbProcedure="false">[5]banggia1!$F$366</definedName>
    <definedName function="false" hidden="false" name="__mxd26" vbProcedure="false">[5]banggia1!$F$37</definedName>
    <definedName function="false" hidden="false" name="__mxd265" vbProcedure="false">[5]banggia1!$F$384</definedName>
    <definedName function="false" hidden="false" name="__mxd272" vbProcedure="false">[5]banggia1!$F$395</definedName>
    <definedName function="false" hidden="false" name="__mxd285" vbProcedure="false">[5]banggia1!$F$410</definedName>
    <definedName function="false" hidden="false" name="__mxd300" vbProcedure="false">[5]banggia1!$F$427</definedName>
    <definedName function="false" hidden="false" name="__mxd342" vbProcedure="false">[5]banggia1!$F$477</definedName>
    <definedName function="false" hidden="false" name="__mxd357" vbProcedure="false">[6]banggia1!$F$498</definedName>
    <definedName function="false" hidden="false" name="__mxd369" vbProcedure="false">[5]banggia1!$F$521</definedName>
    <definedName function="false" hidden="false" name="__mxd371" vbProcedure="false">[5]banggia1!$F$527</definedName>
    <definedName function="false" hidden="false" name="__mxd376" vbProcedure="false">[6]banggia1!$F$536</definedName>
    <definedName function="false" hidden="false" name="__mxd377" vbProcedure="false">[5]banggia1!$F$539</definedName>
    <definedName function="false" hidden="false" name="__mxd38" vbProcedure="false">[5]banggia1!$F$51</definedName>
    <definedName function="false" hidden="false" name="__mxd380" vbProcedure="false">[5]banggia1!$F$548</definedName>
    <definedName function="false" hidden="false" name="__mxd39" vbProcedure="false">[6]banggia1!$F$52</definedName>
    <definedName function="false" hidden="false" name="__mxd393" vbProcedure="false">[5]banggia1!$F$575</definedName>
    <definedName function="false" hidden="false" name="__mxd394" vbProcedure="false">[5]banggia1!$F$576</definedName>
    <definedName function="false" hidden="false" name="__mxd403" vbProcedure="false">[5]banggia1!$F$589</definedName>
    <definedName function="false" hidden="false" name="__mxd409" vbProcedure="false">[5]banggia1!$F$600</definedName>
    <definedName function="false" hidden="false" name="__mxd410" vbProcedure="false">[5]banggia1!$F$603</definedName>
    <definedName function="false" hidden="false" name="__mxd412" vbProcedure="false">[5]banggia1!$F$607</definedName>
    <definedName function="false" hidden="false" name="__mxd415" vbProcedure="false">[5]banggia1!$F$610</definedName>
    <definedName function="false" hidden="false" name="__mxd423" vbProcedure="false">[5]banggia1!$F$624</definedName>
    <definedName function="false" hidden="false" name="__mxd64" vbProcedure="false">[5]banggia1!$F$87</definedName>
    <definedName function="false" hidden="false" name="__mxd67" vbProcedure="false">[5]banggia1!$F$90</definedName>
    <definedName function="false" hidden="false" name="__mxd69" vbProcedure="false">[5]banggia1!$F$94</definedName>
    <definedName function="false" hidden="false" name="__mxd78" vbProcedure="false">[5]banggia1!$F$109</definedName>
    <definedName function="false" hidden="false" name="__NET2" vbProcedure="false">'[7]'!$A$1:$N$62</definedName>
    <definedName function="false" hidden="false" name="__NPV1" vbProcedure="false">'[3]'!$B$27</definedName>
    <definedName function="false" hidden="false" name="__oto10" vbProcedure="false">[4]VL!$CD$82</definedName>
    <definedName function="false" hidden="false" name="__pcb40" vbProcedure="false">[5]dg!$D$16</definedName>
    <definedName function="false" hidden="false" name="__qa7" vbProcedure="false">'[3]'!$D$772</definedName>
    <definedName function="false" hidden="false" name="__tct3" vbProcedure="false">[8]gVL!$Q$23</definedName>
    <definedName function="false" hidden="false" name="__tct5" vbProcedure="false">[9]gVL!$N$19</definedName>
    <definedName function="false" hidden="false" name="___A65700" vbProcedure="false">'[1]MTO REV.2(ARMOR)'!HM65501</definedName>
    <definedName function="false" hidden="false" name="___A65800" vbProcedure="false">'[1]MTO REV.2(ARMOR)'!HM65501</definedName>
    <definedName function="false" hidden="false" name="___A66000" vbProcedure="false">'[1]MTO REV.2(ARMOR)'!HY65001</definedName>
    <definedName function="false" hidden="false" name="___A67000" vbProcedure="false">'[1]MTO REV.2(ARMOR)'!HY65001</definedName>
    <definedName function="false" hidden="false" name="___A68000" vbProcedure="false">'[1]MTO REV.2(ARMOR)'!HY65001</definedName>
    <definedName function="false" hidden="false" name="___A70000" vbProcedure="false">'[1]MTO REV.2(ARMOR)'!HY65001</definedName>
    <definedName function="false" hidden="false" name="___A75000" vbProcedure="false">'[1]MTO REV.2(ARMOR)'!HY65001</definedName>
    <definedName function="false" hidden="false" name="___A85000" vbProcedure="false">'[1]MTO REV.2(ARMOR)'!HY65001</definedName>
    <definedName function="false" hidden="false" name="___DST1" vbProcedure="false">'[2]'!$A$6:$H$55</definedName>
    <definedName function="false" hidden="false" name="___JK4" vbProcedure="false">'[3]'!$D$772</definedName>
    <definedName function="false" hidden="false" name="___oto10" vbProcedure="false">[4]VL!$CD$82</definedName>
    <definedName function="false" hidden="false" name="___qa7" vbProcedure="false">'[3]'!$D$772</definedName>
    <definedName function="false" hidden="false" name="ÁÂGÁÚ" vbProcedure="false">[12]gVL!$X$24</definedName>
    <definedName function="false" hidden="false" name="ÁÚGDFG" vbProcedure="false">'[14]DO AM DT'!BZ$19533</definedName>
    <definedName function="false" hidden="false" name="Ã_TÆE" vbProcedure="false">'[16]'!$H$8</definedName>
    <definedName function="false" hidden="false" name="ÄUI" vbProcedure="false">'[3]'!$H$1800</definedName>
    <definedName function="false" hidden="false" name="ÄUIPÅ" vbProcedure="false">'[17]Diem _98AV'!$BJ$635:$DS$830</definedName>
    <definedName function="false" hidden="false" name="ÄYIPIOY" vbProcedure="false">'[11]MTL$-INTER'!$A$1:IV1048576</definedName>
    <definedName function="false" hidden="false" name="ÆSD" vbProcedure="false">[4]ND!$O$15</definedName>
    <definedName function="false" hidden="false" name="ÆTÆÍ" vbProcedure="false">'[1]MTO REV.2(ARMOR)'!HY65001</definedName>
    <definedName function="false" hidden="false" name="ÊTRYTRUTY" vbProcedure="false">'[56]'!$A$1</definedName>
    <definedName function="false" hidden="false" name="ĐFHSH" vbProcedure="false">'[14]DO AM DT'!$BB$13622</definedName>
    <definedName function="false" hidden="false" name="ẤĐFHJĐFJFH" vbProcedure="false">'[3]'!$O$15:$CB$336</definedName>
    <definedName function="false" hidden="false" name="ẦĐFÀ" vbProcedure="false">'[14]DO AM DT'!BZ$19533</definedName>
    <definedName function="false" hidden="false" name="ỤGHGHFKHG" vbProcedure="false">'[31]NEW-PANEL'!$CH$342</definedName>
    <definedName function="false" hidden="false" name="ỨADF" vbProcedure="false">'[1]MTO REV.2(ARMOR)'!HY65001</definedName>
    <definedName function="false" hidden="false" name="Ử" vbProcedure="false">'[1]MTO REV.2(ARMOR)'!HM65501</definedName>
    <definedName function="false" hidden="false" localSheetId="3" name="chay9" vbProcedure="false">'[56]'!$A$1</definedName>
    <definedName function="false" hidden="false" localSheetId="3" name="Co" vbProcedure="false">'[56]'!$A$1</definedName>
    <definedName function="false" hidden="false" localSheetId="3" name="COMMON" vbProcedure="false">'[56]'!$A$1</definedName>
    <definedName function="false" hidden="false" localSheetId="3" name="Cong_HM_DTCT" vbProcedure="false">'[56]'!$A$1</definedName>
    <definedName function="false" hidden="false" localSheetId="3" name="Cong_M_DTCT" vbProcedure="false">'[56]'!$A$1</definedName>
    <definedName function="false" hidden="false" localSheetId="3" name="Cong_NC_DTCT" vbProcedure="false">'[56]'!$A$1</definedName>
    <definedName function="false" hidden="false" localSheetId="3" name="Cong_VL_DTCT" vbProcedure="false">'[56]'!$A$1</definedName>
    <definedName function="false" hidden="false" localSheetId="3" name="CON_EQP_COS" vbProcedure="false">'[56]'!$A$1</definedName>
    <definedName function="false" hidden="false" localSheetId="3" name="COVER" vbProcedure="false">'[56]'!$A$1</definedName>
    <definedName function="false" hidden="false" localSheetId="3" name="CRITINST" vbProcedure="false">'[56]'!$A$1</definedName>
    <definedName function="false" hidden="false" localSheetId="3" name="CRITPURC" vbProcedure="false">'[56]'!$A$1</definedName>
    <definedName function="false" hidden="false" localSheetId="3" name="CS_10" vbProcedure="false">'[56]'!$A$1</definedName>
    <definedName function="false" hidden="false" localSheetId="3" name="CS_100" vbProcedure="false">'[56]'!$A$1</definedName>
    <definedName function="false" hidden="false" localSheetId="3" name="CS_10S" vbProcedure="false">'[56]'!$A$1</definedName>
    <definedName function="false" hidden="false" localSheetId="3" name="CS_120" vbProcedure="false">'[56]'!$A$1</definedName>
    <definedName function="false" hidden="false" localSheetId="3" name="CS_140" vbProcedure="false">'[56]'!$A$1</definedName>
    <definedName function="false" hidden="false" localSheetId="3" name="CS_160" vbProcedure="false">'[56]'!$A$1</definedName>
    <definedName function="false" hidden="false" localSheetId="3" name="CS_20" vbProcedure="false">'[56]'!$A$1</definedName>
    <definedName function="false" hidden="false" localSheetId="3" name="CS_30" vbProcedure="false">'[56]'!$A$1</definedName>
    <definedName function="false" hidden="false" localSheetId="3" name="CS_40" vbProcedure="false">'[56]'!$A$1</definedName>
    <definedName function="false" hidden="false" localSheetId="3" name="CS_40S" vbProcedure="false">'[56]'!$A$1</definedName>
    <definedName function="false" hidden="false" localSheetId="3" name="CS_5S" vbProcedure="false">'[56]'!$A$1</definedName>
    <definedName function="false" hidden="false" localSheetId="3" name="CS_60" vbProcedure="false">'[56]'!$A$1</definedName>
    <definedName function="false" hidden="false" localSheetId="3" name="CS_80" vbProcedure="false">'[56]'!$A$1</definedName>
    <definedName function="false" hidden="false" localSheetId="3" name="CS_80S" vbProcedure="false">'[56]'!$A$1</definedName>
    <definedName function="false" hidden="false" localSheetId="3" name="CS_STD" vbProcedure="false">'[56]'!$A$1</definedName>
    <definedName function="false" hidden="false" localSheetId="3" name="CS_XS" vbProcedure="false">'[56]'!$A$1</definedName>
    <definedName function="false" hidden="false" localSheetId="3" name="CS_XXS" vbProcedure="false">'[56]'!$A$1</definedName>
    <definedName function="false" hidden="false" localSheetId="3" name="ctiep" vbProcedure="false">'[56]'!$A$1</definedName>
    <definedName function="false" hidden="false" localSheetId="3" name="DDT" vbProcedure="false">'[56]'!$A$1</definedName>
    <definedName function="false" hidden="false" localSheetId="3" name="den_bu" vbProcedure="false">'[56]'!$A$1</definedName>
    <definedName function="false" hidden="false" localSheetId="3" name="End_5" vbProcedure="false">'[56]'!$A$1</definedName>
    <definedName function="false" hidden="false" localSheetId="3" name="End_6" vbProcedure="false">'[56]'!$A$1</definedName>
    <definedName function="false" hidden="false" localSheetId="3" name="End_7" vbProcedure="false">'[56]'!$A$1</definedName>
    <definedName function="false" hidden="false" localSheetId="3" name="End_8" vbProcedure="false">'[56]'!$A$1</definedName>
    <definedName function="false" hidden="false" localSheetId="3" name="End_9" vbProcedure="false">'[56]'!$A$1</definedName>
    <definedName function="false" hidden="false" localSheetId="3" name="ethg" vbProcedure="false">'[56]'!$A$1</definedName>
    <definedName function="false" hidden="false" localSheetId="3" name="Excel_BuiltIn_Database" vbProcedure="false">'[56]'!$A$1</definedName>
    <definedName function="false" hidden="false" localSheetId="3" name="Excel_BuiltIn_Extract" vbProcedure="false">'[56]'!$A$1</definedName>
    <definedName function="false" hidden="false" localSheetId="3" name="Excel_BuiltIn_Print_Area" vbProcedure="false">'[56]'!$A$1</definedName>
    <definedName function="false" hidden="false" localSheetId="3" name="Gia_tien" vbProcedure="false">'[56]'!$A$1</definedName>
    <definedName function="false" hidden="false" localSheetId="3" name="gia_tien_BTN" vbProcedure="false">'[56]'!$A$1</definedName>
    <definedName function="false" hidden="false" localSheetId="3" name="GTXL" vbProcedure="false">'[56]'!$A$1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III_B" vbProcedure="false">'[56]'!$A$1</definedName>
    <definedName function="false" hidden="false" localSheetId="3" name="III_c" vbProcedure="false">'[56]'!$A$1</definedName>
    <definedName function="false" hidden="false" localSheetId="3" name="INDMANP" vbProcedure="false">'[56]'!$A$1</definedName>
    <definedName function="false" hidden="false" localSheetId="3" name="j356C8" vbProcedure="false">'[56]'!$A$1</definedName>
    <definedName function="false" hidden="false" localSheetId="3" name="kcong" vbProcedure="false">'[56]'!$A$1</definedName>
    <definedName function="false" hidden="false" localSheetId="3" name="m" vbProcedure="false">'[56]'!$A$1</definedName>
    <definedName function="false" hidden="false" localSheetId="3" name="MAJ_CON_EQP" vbProcedure="false">'[56]'!$A$1</definedName>
    <definedName function="false" hidden="false" localSheetId="3" name="MG_A" vbProcedure="false">'[56]'!$A$1</definedName>
    <definedName function="false" hidden="false" localSheetId="3" name="NET" vbProcedure="false">'[56]'!$A$1</definedName>
    <definedName function="false" hidden="false" localSheetId="3" name="NET_1" vbProcedure="false">'[56]'!$A$1</definedName>
    <definedName function="false" hidden="false" localSheetId="3" name="NET_ANA" vbProcedure="false">'[56]'!$A$1</definedName>
    <definedName function="false" hidden="false" localSheetId="3" name="NET_ANA_1" vbProcedure="false">'[56]'!$A$1</definedName>
    <definedName function="false" hidden="false" localSheetId="3" name="NET_ANA_2" vbProcedure="false">'[56]'!$A$1</definedName>
    <definedName function="false" hidden="false" localSheetId="3" name="NH" vbProcedure="false">'[56]'!$A$1</definedName>
    <definedName function="false" hidden="false" localSheetId="3" name="NHot" vbProcedure="false">'[56]'!$A$1</definedName>
    <definedName function="false" hidden="false" localSheetId="3" name="No" vbProcedure="false">'[56]'!$A$1</definedName>
    <definedName function="false" hidden="false" localSheetId="3" name="phu_luc_vua" vbProcedure="false">'[56]'!$A$1</definedName>
    <definedName function="false" hidden="false" localSheetId="3" name="PRINT_AREA_MI" vbProcedure="false">'[56]'!$A$1</definedName>
    <definedName function="false" hidden="false" localSheetId="3" name="SPEC" vbProcedure="false">'[56]'!$A$1</definedName>
    <definedName function="false" hidden="false" localSheetId="3" name="SPECSUMMARY" vbProcedure="false">'[56]'!$A$1</definedName>
    <definedName function="false" hidden="false" localSheetId="3" name="Start_8" vbProcedure="false">'[56]'!$A$1</definedName>
    <definedName function="false" hidden="false" localSheetId="3" name="Start_9" vbProcedure="false">'[56]'!$A$1</definedName>
    <definedName function="false" hidden="false" localSheetId="3" name="SUMMARY" vbProcedure="false">'[56]'!$A$1</definedName>
    <definedName function="false" hidden="false" localSheetId="3" name="T" vbProcedure="false">'[56]'!$A$1</definedName>
    <definedName function="false" hidden="false" localSheetId="3" name="Tracp" vbProcedure="false">'[56]'!$A$1</definedName>
    <definedName function="false" hidden="false" localSheetId="3" name="tthi" vbProcedure="false">'[56]'!$A$1</definedName>
    <definedName function="false" hidden="false" localSheetId="3" name="ty_le" vbProcedure="false">'[56]'!$A$1</definedName>
    <definedName function="false" hidden="false" localSheetId="3" name="Ty_le1" vbProcedure="false">'[56]'!$A$1</definedName>
    <definedName function="false" hidden="false" localSheetId="3" name="ty_le_BTN" vbProcedure="false">'[56]'!$A$1</definedName>
    <definedName function="false" hidden="false" localSheetId="3" name="VARIINST" vbProcedure="false">'[56]'!$A$1</definedName>
    <definedName function="false" hidden="false" localSheetId="3" name="VARIPURC" vbProcedure="false">'[56]'!$A$1</definedName>
    <definedName function="false" hidden="false" localSheetId="3" name="W" vbProcedure="false">'[56]'!$A$1</definedName>
    <definedName function="false" hidden="false" localSheetId="3" name="X" vbProcedure="false">'[56]'!$A$1</definedName>
    <definedName function="false" hidden="false" localSheetId="3" name="xh" vbProcedure="false">'[56]'!$A$1</definedName>
    <definedName function="false" hidden="false" localSheetId="3" name="xn" vbProcedure="false">'[56]'!$A$1</definedName>
    <definedName function="false" hidden="false" localSheetId="3" name="ZYX" vbProcedure="false">'[56]'!$A$1</definedName>
    <definedName function="false" hidden="false" localSheetId="3" name="ZZZ" vbProcedure="false">'[56]'!$A$1</definedName>
    <definedName function="false" hidden="false" localSheetId="3" name="_atn9" vbProcedure="false">'[56]'!$A$1</definedName>
    <definedName function="false" hidden="false" localSheetId="3" name="_CON1" vbProcedure="false">'[56]'!$A$1</definedName>
    <definedName function="false" hidden="false" localSheetId="3" name="_CON2" vbProcedure="false">'[56]'!$A$1</definedName>
    <definedName function="false" hidden="false" localSheetId="3" name="_deo1" vbProcedure="false">'[56]'!$A$1</definedName>
    <definedName function="false" hidden="false" localSheetId="3" name="_deo10" vbProcedure="false">'[56]'!$A$1</definedName>
    <definedName function="false" hidden="false" localSheetId="3" name="_deo2" vbProcedure="false">'[56]'!$A$1</definedName>
    <definedName function="false" hidden="false" localSheetId="3" name="_deo3" vbProcedure="false">'[56]'!$A$1</definedName>
    <definedName function="false" hidden="false" localSheetId="3" name="_deo4" vbProcedure="false">'[56]'!$A$1</definedName>
    <definedName function="false" hidden="false" localSheetId="3" name="_deo5" vbProcedure="false">'[56]'!$A$1</definedName>
    <definedName function="false" hidden="false" localSheetId="3" name="_deo6" vbProcedure="false">'[56]'!$A$1</definedName>
    <definedName function="false" hidden="false" localSheetId="3" name="_deo7" vbProcedure="false">'[56]'!$A$1</definedName>
    <definedName function="false" hidden="false" localSheetId="3" name="_deo8" vbProcedure="false">'[56]'!$A$1</definedName>
    <definedName function="false" hidden="false" localSheetId="3" name="_deo9" vbProcedure="false">'[56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1" uniqueCount="363">
  <si>
    <t xml:space="preserve">Thông tin sinh viên</t>
  </si>
  <si>
    <t xml:space="preserve">ĐẠI CƯƠNG</t>
  </si>
  <si>
    <t xml:space="preserve">GIÁO DỤC THỂ CHẤT &amp; QUỐC PHÒNG</t>
  </si>
  <si>
    <t xml:space="preserve">ĐẠI CƯƠNG NGÀNH</t>
  </si>
  <si>
    <t xml:space="preserve">CHUYÊN NGÀNH</t>
  </si>
  <si>
    <t xml:space="preserve">TỐT NGHIỆP</t>
  </si>
  <si>
    <t xml:space="preserve">Tổng số Tín chỉ Đã học</t>
  </si>
  <si>
    <t xml:space="preserve">Tổng số Tín Chỉ Chưa Hoàn tất</t>
  </si>
  <si>
    <t xml:space="preserve">Tổng số Tín chỉ Tối thiểu theo Chương trình</t>
  </si>
  <si>
    <t xml:space="preserve">Điểm Toàn Khóa (Theo Lớp)</t>
  </si>
  <si>
    <t xml:space="preserve">Phương Pháp (Học Tập)</t>
  </si>
  <si>
    <t xml:space="preserve">Ngoại Ngữ</t>
  </si>
  <si>
    <t xml:space="preserve">Công Nghệ Thông Tin</t>
  </si>
  <si>
    <t xml:space="preserve">Khoa Học Tự Nhiên</t>
  </si>
  <si>
    <t xml:space="preserve">Khoa Học Xã Hội</t>
  </si>
  <si>
    <t xml:space="preserve">Triết Học &amp; Chính Trị</t>
  </si>
  <si>
    <t xml:space="preserve">Tổng số Tín Chỉ Đã học ở ĐẠI CƯƠNG</t>
  </si>
  <si>
    <t xml:space="preserve">Số Tín Chỉ Chưa Hoàn tất ở ĐẠI CƯƠNG</t>
  </si>
  <si>
    <t xml:space="preserve">Giáo Dục Thể Chất Căn Bản</t>
  </si>
  <si>
    <t xml:space="preserve">Giáo Dục Thể Chất Sơ Cấp (Tự chọn)  (Chọn 1 trong 4)</t>
  </si>
  <si>
    <t xml:space="preserve">Tổng số Tín Chỉ Đã học ở GIÁO DỤC THỂ CHẤT &amp; QUỐC PHÒNG</t>
  </si>
  <si>
    <t xml:space="preserve">Số Tín Chỉ Chưa Hoàn tất ở GIÁO DỤC THỂ CHẤT &amp; QUỐC PHÒNG</t>
  </si>
  <si>
    <t xml:space="preserve">Kiến Thức Cơ Sở</t>
  </si>
  <si>
    <t xml:space="preserve">Xác Suất Thống Kê &amp; Tối Ưu Hóa</t>
  </si>
  <si>
    <t xml:space="preserve">Cấu Trúc &amp; Giải Thuật</t>
  </si>
  <si>
    <t xml:space="preserve">Lập Trình</t>
  </si>
  <si>
    <t xml:space="preserve">Cơ Sở Dữ Liệu</t>
  </si>
  <si>
    <t xml:space="preserve">Mạng &amp; Hệ Thống</t>
  </si>
  <si>
    <t xml:space="preserve">Thiết Kế &amp; Quản Lý</t>
  </si>
  <si>
    <t xml:space="preserve">Đồ Án CDIO</t>
  </si>
  <si>
    <t xml:space="preserve">Tổng số Tín Chỉ Đã học ở ĐẠI CƯƠNG NGÀNH</t>
  </si>
  <si>
    <t xml:space="preserve">Số Tín Chỉ Chưa Hoàn tất ở ĐẠI CƯƠNG NGÀNH</t>
  </si>
  <si>
    <t xml:space="preserve">Lập Trình  (Chọn 3 trong 4)</t>
  </si>
  <si>
    <t xml:space="preserve">Ứng Dụng Công Nghệ Thông Tin</t>
  </si>
  <si>
    <t xml:space="preserve">Tổng số Tín Chỉ Đã học ở CHUYÊN NGÀNH</t>
  </si>
  <si>
    <t xml:space="preserve">Số Tín Chỉ Chưa Hoàn tất ở CHUYÊN NGÀNH</t>
  </si>
  <si>
    <t xml:space="preserve">Tốt Nghiệp</t>
  </si>
  <si>
    <t xml:space="preserve">Tổng số Tín Chỉ Đã học ở TỐT NGHIỆP</t>
  </si>
  <si>
    <t xml:space="preserve">Số Tín Chỉ Chưa Hoàn tất ở TỐT NGHIỆP</t>
  </si>
  <si>
    <t xml:space="preserve">COM 101</t>
  </si>
  <si>
    <t xml:space="preserve">COM 102</t>
  </si>
  <si>
    <t xml:space="preserve">Ngoại Ngữ Sơ Cấp 1  (Chọn 1 trong 3)</t>
  </si>
  <si>
    <t xml:space="preserve">Ngoại Ngữ Sơ Cấp 2  (Chọn 1 trong 3)</t>
  </si>
  <si>
    <t xml:space="preserve">Ngoại Ngữ Trung Cấp 1  (Chọn 1 trong 3)</t>
  </si>
  <si>
    <t xml:space="preserve">CS 101</t>
  </si>
  <si>
    <t xml:space="preserve">CS 201</t>
  </si>
  <si>
    <t xml:space="preserve">Toán Học</t>
  </si>
  <si>
    <t xml:space="preserve">Vật Lý</t>
  </si>
  <si>
    <t xml:space="preserve">Hóa Học</t>
  </si>
  <si>
    <t xml:space="preserve">DTE 302</t>
  </si>
  <si>
    <t xml:space="preserve">HIS 361</t>
  </si>
  <si>
    <t xml:space="preserve">PHI 161</t>
  </si>
  <si>
    <t xml:space="preserve">POS 361</t>
  </si>
  <si>
    <t xml:space="preserve">ES 101</t>
  </si>
  <si>
    <t xml:space="preserve">ES 102</t>
  </si>
  <si>
    <t xml:space="preserve">ES 221</t>
  </si>
  <si>
    <t xml:space="preserve">ES 222</t>
  </si>
  <si>
    <t xml:space="preserve">ES 223</t>
  </si>
  <si>
    <t xml:space="preserve">ES 226</t>
  </si>
  <si>
    <t xml:space="preserve">Tự chọn về Máy Tính  (Chọn 1 trong 2)</t>
  </si>
  <si>
    <t xml:space="preserve">Tự chọn về Đồ Án  (Chọn 1 trong 2)</t>
  </si>
  <si>
    <t xml:space="preserve">MTH 254</t>
  </si>
  <si>
    <t xml:space="preserve">CS 316</t>
  </si>
  <si>
    <t xml:space="preserve">CS 211</t>
  </si>
  <si>
    <t xml:space="preserve">CS 311</t>
  </si>
  <si>
    <t xml:space="preserve">IS 301</t>
  </si>
  <si>
    <t xml:space="preserve">Tự chọn về Hệ Điều hành  (Chọn 1 trong 2)</t>
  </si>
  <si>
    <t xml:space="preserve">CR 210</t>
  </si>
  <si>
    <t xml:space="preserve">CS 252</t>
  </si>
  <si>
    <t xml:space="preserve">CS 303</t>
  </si>
  <si>
    <t xml:space="preserve">CS 297</t>
  </si>
  <si>
    <t xml:space="preserve">CS 347</t>
  </si>
  <si>
    <t xml:space="preserve">CR 424</t>
  </si>
  <si>
    <t xml:space="preserve">CS 366</t>
  </si>
  <si>
    <t xml:space="preserve">CS 414</t>
  </si>
  <si>
    <t xml:space="preserve">IS 384</t>
  </si>
  <si>
    <t xml:space="preserve">IS 401</t>
  </si>
  <si>
    <t xml:space="preserve">Tự Chọn Mạng &amp; Multimedia  (Chọn 1 trong 2)</t>
  </si>
  <si>
    <t xml:space="preserve">CS 376</t>
  </si>
  <si>
    <t xml:space="preserve">CS 427</t>
  </si>
  <si>
    <t xml:space="preserve">FST 323</t>
  </si>
  <si>
    <t xml:space="preserve">CS 397</t>
  </si>
  <si>
    <t xml:space="preserve">Tự Chọn Thực Tập  (Chọn 1 trong 8)</t>
  </si>
  <si>
    <t xml:space="preserve">Tự Chọn Đồ Án  (Chọn 1 trong 4)</t>
  </si>
  <si>
    <t xml:space="preserve">CS 349</t>
  </si>
  <si>
    <t xml:space="preserve">CHI 101</t>
  </si>
  <si>
    <t xml:space="preserve">ENG 101</t>
  </si>
  <si>
    <t xml:space="preserve">JAP 101</t>
  </si>
  <si>
    <t xml:space="preserve">CHI 102</t>
  </si>
  <si>
    <t xml:space="preserve">ENG 102</t>
  </si>
  <si>
    <t xml:space="preserve">JAP 102</t>
  </si>
  <si>
    <t xml:space="preserve">CHI 201</t>
  </si>
  <si>
    <t xml:space="preserve">ENG 201</t>
  </si>
  <si>
    <t xml:space="preserve">JAP 201</t>
  </si>
  <si>
    <t xml:space="preserve">MTH 103</t>
  </si>
  <si>
    <t xml:space="preserve">MTH 104</t>
  </si>
  <si>
    <t xml:space="preserve">PHY 101</t>
  </si>
  <si>
    <t xml:space="preserve">CHE 100</t>
  </si>
  <si>
    <t xml:space="preserve">CR 100</t>
  </si>
  <si>
    <t xml:space="preserve">CS 100</t>
  </si>
  <si>
    <t xml:space="preserve">CR 246</t>
  </si>
  <si>
    <t xml:space="preserve">CS 246</t>
  </si>
  <si>
    <t xml:space="preserve">CR 363</t>
  </si>
  <si>
    <t xml:space="preserve">CS 226</t>
  </si>
  <si>
    <t xml:space="preserve">CR 415</t>
  </si>
  <si>
    <t xml:space="preserve">CS 372</t>
  </si>
  <si>
    <t xml:space="preserve">CR 348</t>
  </si>
  <si>
    <t xml:space="preserve">CR 449</t>
  </si>
  <si>
    <t xml:space="preserve">CS 348</t>
  </si>
  <si>
    <t xml:space="preserve">CS 449</t>
  </si>
  <si>
    <t xml:space="preserve">EE 348</t>
  </si>
  <si>
    <t xml:space="preserve">EE 449</t>
  </si>
  <si>
    <t xml:space="preserve">IS 348</t>
  </si>
  <si>
    <t xml:space="preserve">IS 449</t>
  </si>
  <si>
    <t xml:space="preserve">CR 345</t>
  </si>
  <si>
    <t xml:space="preserve">CR 346</t>
  </si>
  <si>
    <t xml:space="preserve">CS 345</t>
  </si>
  <si>
    <t xml:space="preserve">CS 346</t>
  </si>
  <si>
    <t xml:space="preserve">Mã sinh viên</t>
  </si>
  <si>
    <t xml:space="preserve">Họ</t>
  </si>
  <si>
    <t xml:space="preserve">Tên Lót</t>
  </si>
  <si>
    <t xml:space="preserve">Tên</t>
  </si>
  <si>
    <t xml:space="preserve">Ngày Sinh</t>
  </si>
  <si>
    <t xml:space="preserve">Giới Tính</t>
  </si>
  <si>
    <t xml:space="preserve">Tình trạng</t>
  </si>
  <si>
    <t xml:space="preserve"> </t>
  </si>
  <si>
    <t xml:space="preserve">Số TC</t>
  </si>
  <si>
    <t xml:space="preserve">Điểm 10</t>
  </si>
  <si>
    <t xml:space="preserve">Điểm 4</t>
  </si>
  <si>
    <t xml:space="preserve">Môn ngoài Chương trình</t>
  </si>
  <si>
    <t xml:space="preserve">Phan</t>
  </si>
  <si>
    <t xml:space="preserve">Phạm Phú</t>
  </si>
  <si>
    <t xml:space="preserve">An</t>
  </si>
  <si>
    <t xml:space="preserve">08/10/1993</t>
  </si>
  <si>
    <t xml:space="preserve">Nam</t>
  </si>
  <si>
    <t xml:space="preserve">Đã Đăng Ký (chưa học xong)</t>
  </si>
  <si>
    <t xml:space="preserve">P (P/F)</t>
  </si>
  <si>
    <t xml:space="preserve">X</t>
  </si>
  <si>
    <t xml:space="preserve">Nguyễn</t>
  </si>
  <si>
    <t xml:space="preserve">Nhật</t>
  </si>
  <si>
    <t xml:space="preserve">Anh</t>
  </si>
  <si>
    <t xml:space="preserve">03/10/1994</t>
  </si>
  <si>
    <t xml:space="preserve">Tạm Ngưng Học / Bảo Lưu</t>
  </si>
  <si>
    <t xml:space="preserve">ENG 116; ENG 118; ENG 117; ENG 119; ENG 166; ENG 168</t>
  </si>
  <si>
    <t xml:space="preserve">Đức</t>
  </si>
  <si>
    <t xml:space="preserve">Bảo</t>
  </si>
  <si>
    <t xml:space="preserve">15/06/1994</t>
  </si>
  <si>
    <t xml:space="preserve">Lê</t>
  </si>
  <si>
    <t xml:space="preserve">Mậu</t>
  </si>
  <si>
    <t xml:space="preserve">Đồng</t>
  </si>
  <si>
    <t xml:space="preserve">12/12/1993</t>
  </si>
  <si>
    <t xml:space="preserve">Huỳnh</t>
  </si>
  <si>
    <t xml:space="preserve">Dũ</t>
  </si>
  <si>
    <t xml:space="preserve">16/03/1993</t>
  </si>
  <si>
    <t xml:space="preserve">Trương</t>
  </si>
  <si>
    <t xml:space="preserve">Minh</t>
  </si>
  <si>
    <t xml:space="preserve">30/10/1994</t>
  </si>
  <si>
    <t xml:space="preserve">Bùi</t>
  </si>
  <si>
    <t xml:space="preserve">Duy</t>
  </si>
  <si>
    <t xml:space="preserve">16/07/1994</t>
  </si>
  <si>
    <t xml:space="preserve">Trần</t>
  </si>
  <si>
    <t xml:space="preserve">Văn</t>
  </si>
  <si>
    <t xml:space="preserve">Hậu</t>
  </si>
  <si>
    <t xml:space="preserve">14/07/1994</t>
  </si>
  <si>
    <t xml:space="preserve">Hóa</t>
  </si>
  <si>
    <t xml:space="preserve">29/08/1994</t>
  </si>
  <si>
    <t xml:space="preserve">Hồ</t>
  </si>
  <si>
    <t xml:space="preserve">Xuân Vũ</t>
  </si>
  <si>
    <t xml:space="preserve">Khánh</t>
  </si>
  <si>
    <t xml:space="preserve">01/01/1994</t>
  </si>
  <si>
    <t xml:space="preserve">Như Bảo</t>
  </si>
  <si>
    <t xml:space="preserve">Khuê</t>
  </si>
  <si>
    <t xml:space="preserve">21/01/1993</t>
  </si>
  <si>
    <t xml:space="preserve">Đang Học Lại</t>
  </si>
  <si>
    <t xml:space="preserve">Trần Anh</t>
  </si>
  <si>
    <t xml:space="preserve">Kiệt</t>
  </si>
  <si>
    <t xml:space="preserve">27/04/1993</t>
  </si>
  <si>
    <t xml:space="preserve">Ngọc</t>
  </si>
  <si>
    <t xml:space="preserve">Lâm</t>
  </si>
  <si>
    <t xml:space="preserve">27/03/1993</t>
  </si>
  <si>
    <t xml:space="preserve">Ngô</t>
  </si>
  <si>
    <t xml:space="preserve">Trọng</t>
  </si>
  <si>
    <t xml:space="preserve">Lễ</t>
  </si>
  <si>
    <t xml:space="preserve">Thị Mỹ</t>
  </si>
  <si>
    <t xml:space="preserve">Linh</t>
  </si>
  <si>
    <t xml:space="preserve">10/10/1994</t>
  </si>
  <si>
    <t xml:space="preserve">Nữ</t>
  </si>
  <si>
    <t xml:space="preserve">Đặng</t>
  </si>
  <si>
    <t xml:space="preserve">Pháp</t>
  </si>
  <si>
    <t xml:space="preserve">26/01/1993</t>
  </si>
  <si>
    <t xml:space="preserve">Quang</t>
  </si>
  <si>
    <t xml:space="preserve">Phúc</t>
  </si>
  <si>
    <t xml:space="preserve">16/07/1992</t>
  </si>
  <si>
    <t xml:space="preserve">CHE 101</t>
  </si>
  <si>
    <t xml:space="preserve">Phạm</t>
  </si>
  <si>
    <t xml:space="preserve">Vũ</t>
  </si>
  <si>
    <t xml:space="preserve">Phương</t>
  </si>
  <si>
    <t xml:space="preserve">14/04/1990</t>
  </si>
  <si>
    <t xml:space="preserve">Quý Anh</t>
  </si>
  <si>
    <t xml:space="preserve">Tài</t>
  </si>
  <si>
    <t xml:space="preserve">09/01/1994</t>
  </si>
  <si>
    <t xml:space="preserve">Tân</t>
  </si>
  <si>
    <t xml:space="preserve">02/02/1994</t>
  </si>
  <si>
    <t xml:space="preserve">Hà</t>
  </si>
  <si>
    <t xml:space="preserve">Thuận</t>
  </si>
  <si>
    <t xml:space="preserve">12/08/1994</t>
  </si>
  <si>
    <t xml:space="preserve">Tiến</t>
  </si>
  <si>
    <t xml:space="preserve">18/09/1994</t>
  </si>
  <si>
    <t xml:space="preserve">Tín</t>
  </si>
  <si>
    <t xml:space="preserve">02/08/1994</t>
  </si>
  <si>
    <t xml:space="preserve">Thanh</t>
  </si>
  <si>
    <t xml:space="preserve">Toàn</t>
  </si>
  <si>
    <t xml:space="preserve">10/03/1994</t>
  </si>
  <si>
    <t xml:space="preserve">Triều</t>
  </si>
  <si>
    <t xml:space="preserve">05/10/1993</t>
  </si>
  <si>
    <t xml:space="preserve">Trí</t>
  </si>
  <si>
    <t xml:space="preserve">Trung</t>
  </si>
  <si>
    <t xml:space="preserve">04/07/1993</t>
  </si>
  <si>
    <t xml:space="preserve">Tưởng</t>
  </si>
  <si>
    <t xml:space="preserve">02/10/1994</t>
  </si>
  <si>
    <t xml:space="preserve">Mạnh</t>
  </si>
  <si>
    <t xml:space="preserve">Ý</t>
  </si>
  <si>
    <t xml:space="preserve">26/03/1993</t>
  </si>
  <si>
    <t xml:space="preserve">Đinh</t>
  </si>
  <si>
    <t xml:space="preserve">Phước</t>
  </si>
  <si>
    <t xml:space="preserve">Yên</t>
  </si>
  <si>
    <t xml:space="preserve">16/11/1994</t>
  </si>
  <si>
    <t xml:space="preserve">Hoàn tất</t>
  </si>
  <si>
    <t xml:space="preserve">1811116374</t>
  </si>
  <si>
    <t xml:space="preserve">8.30</t>
  </si>
  <si>
    <t xml:space="preserve">6.80</t>
  </si>
  <si>
    <t xml:space="preserve">7.00</t>
  </si>
  <si>
    <t xml:space="preserve">8.00</t>
  </si>
  <si>
    <t xml:space="preserve">8.50</t>
  </si>
  <si>
    <t xml:space="preserve">6.70</t>
  </si>
  <si>
    <t xml:space="preserve">6.50</t>
  </si>
  <si>
    <t xml:space="preserve">8.60</t>
  </si>
  <si>
    <t xml:space="preserve">6.00</t>
  </si>
  <si>
    <t xml:space="preserve">4.90</t>
  </si>
  <si>
    <t xml:space="preserve">7.30</t>
  </si>
  <si>
    <t xml:space="preserve">6.40</t>
  </si>
  <si>
    <t xml:space="preserve">0</t>
  </si>
  <si>
    <t xml:space="preserve">7.10</t>
  </si>
  <si>
    <t xml:space="preserve">7.70</t>
  </si>
  <si>
    <t xml:space="preserve">6.60</t>
  </si>
  <si>
    <t xml:space="preserve">9.80</t>
  </si>
  <si>
    <t xml:space="preserve">7.17</t>
  </si>
  <si>
    <t xml:space="preserve">9.50</t>
  </si>
  <si>
    <t xml:space="preserve">6.90</t>
  </si>
  <si>
    <t xml:space="preserve">6.20</t>
  </si>
  <si>
    <t xml:space="preserve">5.50</t>
  </si>
  <si>
    <t xml:space="preserve">9.10</t>
  </si>
  <si>
    <t xml:space="preserve">1811116708</t>
  </si>
  <si>
    <t xml:space="preserve">5.20</t>
  </si>
  <si>
    <t xml:space="preserve">5.60</t>
  </si>
  <si>
    <t xml:space="preserve">5.10</t>
  </si>
  <si>
    <t xml:space="preserve">4.70</t>
  </si>
  <si>
    <t xml:space="preserve">8.40</t>
  </si>
  <si>
    <t xml:space="preserve">5.43</t>
  </si>
  <si>
    <t xml:space="preserve">4.20</t>
  </si>
  <si>
    <t xml:space="preserve">4.80</t>
  </si>
  <si>
    <t xml:space="preserve">7.20</t>
  </si>
  <si>
    <t xml:space="preserve">6.30</t>
  </si>
  <si>
    <t xml:space="preserve">1811114509</t>
  </si>
  <si>
    <t xml:space="preserve">5.80</t>
  </si>
  <si>
    <t xml:space="preserve">9.40</t>
  </si>
  <si>
    <t xml:space="preserve">7.90</t>
  </si>
  <si>
    <t xml:space="preserve">5.90</t>
  </si>
  <si>
    <t xml:space="preserve">7.97</t>
  </si>
  <si>
    <t xml:space="preserve">4.40</t>
  </si>
  <si>
    <t xml:space="preserve">7.23</t>
  </si>
  <si>
    <t xml:space="preserve">6.10</t>
  </si>
  <si>
    <t xml:space="preserve">1811116720</t>
  </si>
  <si>
    <t xml:space="preserve">7.60</t>
  </si>
  <si>
    <t xml:space="preserve">5.70</t>
  </si>
  <si>
    <t xml:space="preserve">5.30</t>
  </si>
  <si>
    <t xml:space="preserve">5.00</t>
  </si>
  <si>
    <t xml:space="preserve">5.67</t>
  </si>
  <si>
    <t xml:space="preserve">4.60</t>
  </si>
  <si>
    <t xml:space="preserve">5.40</t>
  </si>
  <si>
    <t xml:space="preserve">1811116531</t>
  </si>
  <si>
    <t xml:space="preserve">9.20</t>
  </si>
  <si>
    <t xml:space="preserve">7.50</t>
  </si>
  <si>
    <t xml:space="preserve">6.93</t>
  </si>
  <si>
    <t xml:space="preserve">10.00</t>
  </si>
  <si>
    <t xml:space="preserve">8.90</t>
  </si>
  <si>
    <t xml:space="preserve">8.80</t>
  </si>
  <si>
    <t xml:space="preserve">8.70</t>
  </si>
  <si>
    <t xml:space="preserve">7.40</t>
  </si>
  <si>
    <t xml:space="preserve">8.77</t>
  </si>
  <si>
    <t xml:space="preserve">9.33</t>
  </si>
  <si>
    <t xml:space="preserve">1811115491</t>
  </si>
  <si>
    <t xml:space="preserve">1811116673</t>
  </si>
  <si>
    <t xml:space="preserve">8.10</t>
  </si>
  <si>
    <t xml:space="preserve">8.20</t>
  </si>
  <si>
    <t xml:space="preserve">7.80</t>
  </si>
  <si>
    <t xml:space="preserve">4.00</t>
  </si>
  <si>
    <t xml:space="preserve">1811116489</t>
  </si>
  <si>
    <t xml:space="preserve">9.00</t>
  </si>
  <si>
    <t xml:space="preserve">4.50</t>
  </si>
  <si>
    <t xml:space="preserve">1811116563</t>
  </si>
  <si>
    <t xml:space="preserve">1811115492</t>
  </si>
  <si>
    <t xml:space="preserve">4.30</t>
  </si>
  <si>
    <t xml:space="preserve">171138773</t>
  </si>
  <si>
    <t xml:space="preserve">5.33</t>
  </si>
  <si>
    <t xml:space="preserve">1811114502</t>
  </si>
  <si>
    <t xml:space="preserve">6.37</t>
  </si>
  <si>
    <t xml:space="preserve">1811116258</t>
  </si>
  <si>
    <t xml:space="preserve">6.17</t>
  </si>
  <si>
    <t xml:space="preserve">1811114505</t>
  </si>
  <si>
    <t xml:space="preserve">6.03</t>
  </si>
  <si>
    <t xml:space="preserve">1810115489</t>
  </si>
  <si>
    <t xml:space="preserve">6.73</t>
  </si>
  <si>
    <t xml:space="preserve">1811114514</t>
  </si>
  <si>
    <t xml:space="preserve">4.10</t>
  </si>
  <si>
    <t xml:space="preserve">1811115032</t>
  </si>
  <si>
    <t xml:space="preserve">141134010</t>
  </si>
  <si>
    <t xml:space="preserve">1811114510</t>
  </si>
  <si>
    <t xml:space="preserve">1811115485</t>
  </si>
  <si>
    <t xml:space="preserve">1811113934</t>
  </si>
  <si>
    <t xml:space="preserve">1811115030</t>
  </si>
  <si>
    <t xml:space="preserve">4.93</t>
  </si>
  <si>
    <t xml:space="preserve">1811114513</t>
  </si>
  <si>
    <t xml:space="preserve">1811113740</t>
  </si>
  <si>
    <t xml:space="preserve">8.83</t>
  </si>
  <si>
    <t xml:space="preserve">171138995</t>
  </si>
  <si>
    <t xml:space="preserve">5.47</t>
  </si>
  <si>
    <t xml:space="preserve">1811115494</t>
  </si>
  <si>
    <t xml:space="preserve">1811114508</t>
  </si>
  <si>
    <t xml:space="preserve">1811114512</t>
  </si>
  <si>
    <t xml:space="preserve">1811115490</t>
  </si>
  <si>
    <t xml:space="preserve">SINH VIÊN KiỂM TRA THÔNG TIN CÁ NHÂN (HỌ TÊN, NGÀY THÁNG NĂM SINH, NƠI SINH, GiỚI TÍNH), ĐiỂM SỐ
MỌI SAI SÓT LIÊN LẠC: 0905.393734 - email: ngoctinluu@gmail.com
</t>
  </si>
  <si>
    <t xml:space="preserve">STT</t>
  </si>
  <si>
    <t xml:space="preserve">MÃ SINH VIÊN</t>
  </si>
  <si>
    <t xml:space="preserve">HỌ VÀ</t>
  </si>
  <si>
    <t xml:space="preserve">TÊN</t>
  </si>
  <si>
    <t xml:space="preserve">NGÀY SINH</t>
  </si>
  <si>
    <t xml:space="preserve">NƠI SINH</t>
  </si>
  <si>
    <t xml:space="preserve">TB 6HK
 (90TC)</t>
  </si>
  <si>
    <t xml:space="preserve">ĐIỂM THI TỐT NGHIỆP</t>
  </si>
  <si>
    <t xml:space="preserve">TB THI TN
(5TC)</t>
  </si>
  <si>
    <t xml:space="preserve">TB TOÀN KHOÁ 
(95 TC)</t>
  </si>
  <si>
    <t xml:space="preserve">GD THỂ CHẤT</t>
  </si>
  <si>
    <t xml:space="preserve">GD QUỐC PHÒNG</t>
  </si>
  <si>
    <t xml:space="preserve">ĐIỂM HP THIẾU NAY ĐÃ TRẢ</t>
  </si>
  <si>
    <t xml:space="preserve">KẾT LUẬN CỦA H.ĐỒNG  XÉT &amp; CNTN</t>
  </si>
  <si>
    <t xml:space="preserve">TC nợ trên PM</t>
  </si>
  <si>
    <t xml:space="preserve">TTTN
(2TC)</t>
  </si>
  <si>
    <t xml:space="preserve">ĐACN (1)</t>
  </si>
  <si>
    <t xml:space="preserve">MÔN 2
(2TC)</t>
  </si>
  <si>
    <t xml:space="preserve">MÔN 3</t>
  </si>
  <si>
    <t xml:space="preserve">THANG
ĐIỂM 10</t>
  </si>
  <si>
    <t xml:space="preserve">THANG
ĐIỂM 4</t>
  </si>
  <si>
    <t xml:space="preserve">DIỆN VỚT ĐIỀU KIỆN THI TỐT NGHIỆP</t>
  </si>
  <si>
    <t xml:space="preserve">Huỳnh Anh</t>
  </si>
  <si>
    <t xml:space="preserve">Quảng Nam</t>
  </si>
  <si>
    <t xml:space="preserve">Đạt</t>
  </si>
  <si>
    <t xml:space="preserve">Huỳnh Đức</t>
  </si>
  <si>
    <t xml:space="preserve">Đà Nẵng</t>
  </si>
  <si>
    <t xml:space="preserve">Hồ Thị Mỹ</t>
  </si>
  <si>
    <t xml:space="preserve">Trần Thanh</t>
  </si>
  <si>
    <t xml:space="preserve">Nguyễn Trí</t>
  </si>
  <si>
    <t xml:space="preserve">Nguyễn Đức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E+00;\趰"/>
    <numFmt numFmtId="195" formatCode="0.0E+00;\趰"/>
    <numFmt numFmtId="196" formatCode="_-* #,##0.00_-;\-* #,##0.00_-;_-* \-??_-;_-@_-"/>
    <numFmt numFmtId="197" formatCode="_-\$* #,##0_-;&quot;-$&quot;* #,##0_-;_-\$* \-_-;_-@_-"/>
    <numFmt numFmtId="198" formatCode="\$#,##0_);[RED]&quot;($&quot;#,##0\)"/>
    <numFmt numFmtId="199" formatCode="_-\$* #,##0.00_-;&quot;-$&quot;* #,##0.00_-;_-\$* \-??_-;_-@_-"/>
    <numFmt numFmtId="200" formatCode="\\#,##0.00;[RED]&quot;\-&quot;#,##0.00"/>
    <numFmt numFmtId="201" formatCode="\\#,##0;[RED]&quot;\-&quot;#,##0"/>
    <numFmt numFmtId="202" formatCode="[$-409]m/d/yyyy"/>
    <numFmt numFmtId="203" formatCode="0.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1"/>
      <color rgb="FF000000"/>
      <name val="Calibri"/>
      <family val="2"/>
    </font>
    <font>
      <sz val="12"/>
      <name val=".VnTime"/>
      <family val="2"/>
    </font>
    <font>
      <sz val="12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8"/>
      <name val="Tahoma"/>
      <family val="2"/>
    </font>
    <font>
      <sz val="8"/>
      <color rgb="FFFF0000"/>
      <name val="Tahoma"/>
      <family val="2"/>
    </font>
    <font>
      <sz val="8"/>
      <color rgb="FFE0FFFF"/>
      <name val="Tahoma"/>
      <family val="2"/>
    </font>
    <font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i val="true"/>
      <sz val="11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i val="true"/>
      <sz val="9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DF5E6"/>
      </patternFill>
    </fill>
    <fill>
      <patternFill patternType="solid">
        <fgColor rgb="FF9999CC"/>
        <bgColor rgb="FFA9A9A9"/>
      </patternFill>
    </fill>
    <fill>
      <patternFill patternType="solid">
        <fgColor rgb="FFC0C0C0"/>
        <bgColor rgb="FFA9A9A9"/>
      </patternFill>
    </fill>
    <fill>
      <patternFill patternType="solid">
        <fgColor rgb="FFFDF5E6"/>
        <bgColor rgb="FFF0F8FF"/>
      </patternFill>
    </fill>
    <fill>
      <patternFill patternType="solid">
        <fgColor rgb="FFF0F8FF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A9A9A9"/>
        <bgColor rgb="FF9999CC"/>
      </patternFill>
    </fill>
    <fill>
      <patternFill patternType="solid">
        <fgColor rgb="FFE0FFFF"/>
        <bgColor rgb="FFF0F8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0F8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/>
      <top style="thin">
        <color rgb="FFA9A9A9"/>
      </top>
      <bottom/>
      <diagonal/>
    </border>
    <border diagonalUp="false" diagonalDown="false">
      <left/>
      <right/>
      <top style="thin">
        <color rgb="FFA9A9A9"/>
      </top>
      <bottom/>
      <diagonal/>
    </border>
    <border diagonalUp="false" diagonalDown="false">
      <left/>
      <right style="thin">
        <color rgb="FFA9A9A9"/>
      </right>
      <top style="thin">
        <color rgb="FFA9A9A9"/>
      </top>
      <bottom/>
      <diagonal/>
    </border>
    <border diagonalUp="false" diagonalDown="false">
      <left style="thin">
        <color rgb="FFA9A9A9"/>
      </left>
      <right/>
      <top/>
      <bottom style="thin">
        <color rgb="FFA9A9A9"/>
      </bottom>
      <diagonal/>
    </border>
    <border diagonalUp="false" diagonalDown="false">
      <left/>
      <right/>
      <top/>
      <bottom style="thin">
        <color rgb="FFA9A9A9"/>
      </bottom>
      <diagonal/>
    </border>
    <border diagonalUp="false" diagonalDown="false">
      <left/>
      <right style="thin">
        <color rgb="FFA9A9A9"/>
      </right>
      <top/>
      <bottom style="thin">
        <color rgb="FFA9A9A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7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false"/>
    <xf numFmtId="189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6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7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8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9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9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9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9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9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9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9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1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11" borderId="0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5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49" fillId="0" borderId="1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2" borderId="1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2" borderId="1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51" fillId="0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9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51" fillId="0" borderId="1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51" fillId="0" borderId="1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0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1" fillId="0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1" fillId="0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2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7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2" xfId="72"/>
    <cellStyle name="Normal 2 2 2" xfId="73"/>
    <cellStyle name="Normal 2 2 3" xfId="74"/>
    <cellStyle name="Normal 2 3" xfId="75"/>
    <cellStyle name="Normal 3" xfId="76"/>
    <cellStyle name="Normal 3 2" xfId="77"/>
    <cellStyle name="Normal 3 3" xfId="78"/>
    <cellStyle name="Normal 3_C16DL" xfId="79"/>
    <cellStyle name="Normal 4" xfId="80"/>
    <cellStyle name="Normal 4 2" xfId="81"/>
    <cellStyle name="Normal 4 3" xfId="82"/>
    <cellStyle name="Normal 5" xfId="83"/>
    <cellStyle name="Normal 5 2" xfId="84"/>
    <cellStyle name="Normal 6" xfId="85"/>
    <cellStyle name="Normal1" xfId="86"/>
    <cellStyle name="Normal_Book1" xfId="87"/>
    <cellStyle name="Normal_mau TN" xfId="88"/>
    <cellStyle name="Normal_Sheet1" xfId="89"/>
    <cellStyle name="Percent (0)" xfId="90"/>
    <cellStyle name="Percent 2" xfId="91"/>
    <cellStyle name="Percent [2]" xfId="92"/>
    <cellStyle name="PERCENTAGE" xfId="93"/>
    <cellStyle name="PrePop Currency (0)" xfId="94"/>
    <cellStyle name="PSChar" xfId="95"/>
    <cellStyle name="PSDate" xfId="96"/>
    <cellStyle name="PSDec" xfId="97"/>
    <cellStyle name="PSHeading" xfId="98"/>
    <cellStyle name="PSInt" xfId="99"/>
    <cellStyle name="PSSpacer" xfId="100"/>
    <cellStyle name="songuyen" xfId="101"/>
    <cellStyle name="Style 1" xfId="102"/>
    <cellStyle name="subhead" xfId="103"/>
    <cellStyle name="Text Indent A" xfId="104"/>
    <cellStyle name="Text Indent B" xfId="105"/>
    <cellStyle name="xuan" xfId="106"/>
    <cellStyle name="¤@¯ë_01" xfId="107"/>
    <cellStyle name="³f¹ô[0]_ÿÿÿÿÿÿ" xfId="108"/>
    <cellStyle name="³f¹ô_ÿÿÿÿÿÿ" xfId="109"/>
    <cellStyle name="ÄÞ¸¶ [0]_S" xfId="110"/>
    <cellStyle name="ÄÞ¸¶_S" xfId="111"/>
    <cellStyle name="ÅëÈ­ [0]_S" xfId="112"/>
    <cellStyle name="ÅëÈ­_S" xfId="113"/>
    <cellStyle name="Ç¥ÁØ_S" xfId="114"/>
    <cellStyle name="一般_00Q3902REV.1" xfId="115"/>
    <cellStyle name="千分位[0]_00Q3902REV.1" xfId="116"/>
    <cellStyle name="千分位_00Q3902REV.1" xfId="117"/>
    <cellStyle name="標準_Financial Prpsl" xfId="118"/>
    <cellStyle name="貨幣 [0]_00Q3902REV.1" xfId="119"/>
    <cellStyle name="貨幣[0]_BRE" xfId="120"/>
    <cellStyle name="貨幣_00Q3902REV.1" xfId="121"/>
    <cellStyle name="똿뗦먛귟 [0.00]_PRODUCT DETAIL Q1" xfId="122"/>
    <cellStyle name="똿뗦먛귟_PRODUCT DETAIL Q1" xfId="123"/>
    <cellStyle name="믅됞 [0.00]_PRODUCT DETAIL Q1" xfId="124"/>
    <cellStyle name="믅됞_PRODUCT DETAIL Q1" xfId="125"/>
    <cellStyle name="백분율_95" xfId="126"/>
    <cellStyle name="뷭?_BOOKSHIP" xfId="127"/>
    <cellStyle name="콤마 [0]_1202" xfId="128"/>
    <cellStyle name="콤마_1202" xfId="129"/>
    <cellStyle name="통화 [0]_1202" xfId="130"/>
    <cellStyle name="통화_1202" xfId="131"/>
    <cellStyle name="표준_(정보부문)월별인원계획" xfId="132"/>
    <cellStyle name=" [0.00]_ Att. 1- Cover" xfId="133"/>
    <cellStyle name="_ Att. 1- Cover" xfId="134"/>
    <cellStyle name="?_ Att. 1- Cover" xfId="135"/>
  </cellStyles>
  <dxfs count="7"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E0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8FF"/>
      <rgbColor rgb="FFCCFFCC"/>
      <rgbColor rgb="FFFDF5E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4%20KHOA/5.%20KHOA%20DU%20LICH/KHOA%20K16/DIEM%20K16DCD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D4"/>
      <sheetName val="K16DCD"/>
      <sheetName val="BD"/>
      <sheetName val="TH(10)"/>
      <sheetName val="TH(4)"/>
      <sheetName val="TN2"/>
      <sheetName val="TN3"/>
      <sheetName val="TN4"/>
      <sheetName val="BDTN"/>
      <sheetName val="Sheet1"/>
      <sheetName val="TTC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dongia?&#9;㢠ś?_x0004_?㋄ś?"/>
      <sheetName val="dongia??????????&#9;?㢠ś?_x0004_??????㋄ś?"/>
      <sheetName val="NEW-PANEL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6"/>
  <sheetViews>
    <sheetView showFormulas="false" showGridLines="false" showRowColHeaders="true" showZeros="true" rightToLeft="false" tabSelected="false" showOutlineSymbols="true" defaultGridColor="true" view="normal" topLeftCell="BI1" colorId="64" zoomScale="100" zoomScaleNormal="100" zoomScalePageLayoutView="100" workbookViewId="0">
      <selection pane="topLeft" activeCell="CM27" activeCellId="0" sqref="C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6" min="2" style="0" width="10.71"/>
    <col collapsed="false" customWidth="true" hidden="false" outlineLevel="0" max="7" min="7" style="0" width="9.28"/>
    <col collapsed="false" customWidth="true" hidden="false" outlineLevel="0" max="91" min="8" style="0" width="2.84"/>
  </cols>
  <sheetData>
    <row r="1" customFormat="false" ht="13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 t="s">
        <v>1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 t="s">
        <v>2</v>
      </c>
      <c r="AF1" s="1"/>
      <c r="AG1" s="1"/>
      <c r="AH1" s="1"/>
      <c r="AI1" s="1"/>
      <c r="AJ1" s="1"/>
      <c r="AK1" s="1"/>
      <c r="AL1" s="1"/>
      <c r="AM1" s="1" t="s">
        <v>3</v>
      </c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 t="s">
        <v>4</v>
      </c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 t="s">
        <v>5</v>
      </c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 t="s">
        <v>6</v>
      </c>
      <c r="CH1" s="1" t="s">
        <v>7</v>
      </c>
      <c r="CI1" s="1" t="s">
        <v>8</v>
      </c>
      <c r="CJ1" s="1" t="s">
        <v>9</v>
      </c>
      <c r="CK1" s="1"/>
      <c r="CL1" s="1"/>
      <c r="CM1" s="1"/>
    </row>
    <row r="2" customFormat="false" ht="13.7" hidden="false" customHeight="true" outlineLevel="0" collapsed="false">
      <c r="A2" s="1"/>
      <c r="B2" s="1"/>
      <c r="C2" s="1"/>
      <c r="D2" s="1"/>
      <c r="E2" s="1"/>
      <c r="F2" s="1"/>
      <c r="G2" s="1"/>
      <c r="H2" s="1" t="s">
        <v>10</v>
      </c>
      <c r="I2" s="1"/>
      <c r="J2" s="1" t="s">
        <v>11</v>
      </c>
      <c r="K2" s="1"/>
      <c r="L2" s="1"/>
      <c r="M2" s="1"/>
      <c r="N2" s="1"/>
      <c r="O2" s="1"/>
      <c r="P2" s="1"/>
      <c r="Q2" s="1"/>
      <c r="R2" s="1"/>
      <c r="S2" s="1" t="s">
        <v>12</v>
      </c>
      <c r="T2" s="1"/>
      <c r="U2" s="1" t="s">
        <v>13</v>
      </c>
      <c r="V2" s="1"/>
      <c r="W2" s="1"/>
      <c r="X2" s="1"/>
      <c r="Y2" s="1" t="s">
        <v>14</v>
      </c>
      <c r="Z2" s="1" t="s">
        <v>15</v>
      </c>
      <c r="AA2" s="1"/>
      <c r="AB2" s="1"/>
      <c r="AC2" s="1" t="s">
        <v>16</v>
      </c>
      <c r="AD2" s="1" t="s">
        <v>17</v>
      </c>
      <c r="AE2" s="1" t="s">
        <v>18</v>
      </c>
      <c r="AF2" s="1"/>
      <c r="AG2" s="1" t="s">
        <v>19</v>
      </c>
      <c r="AH2" s="1"/>
      <c r="AI2" s="1"/>
      <c r="AJ2" s="1"/>
      <c r="AK2" s="1" t="s">
        <v>20</v>
      </c>
      <c r="AL2" s="1" t="s">
        <v>21</v>
      </c>
      <c r="AM2" s="1" t="s">
        <v>22</v>
      </c>
      <c r="AN2" s="1"/>
      <c r="AO2" s="1"/>
      <c r="AP2" s="1"/>
      <c r="AQ2" s="1" t="s">
        <v>23</v>
      </c>
      <c r="AR2" s="1" t="s">
        <v>24</v>
      </c>
      <c r="AS2" s="1" t="s">
        <v>25</v>
      </c>
      <c r="AT2" s="1"/>
      <c r="AU2" s="1" t="s">
        <v>26</v>
      </c>
      <c r="AV2" s="1" t="s">
        <v>27</v>
      </c>
      <c r="AW2" s="1"/>
      <c r="AX2" s="1"/>
      <c r="AY2" s="1"/>
      <c r="AZ2" s="1" t="s">
        <v>28</v>
      </c>
      <c r="BA2" s="1" t="s">
        <v>29</v>
      </c>
      <c r="BB2" s="1"/>
      <c r="BC2" s="1" t="s">
        <v>30</v>
      </c>
      <c r="BD2" s="1" t="s">
        <v>31</v>
      </c>
      <c r="BE2" s="1" t="s">
        <v>32</v>
      </c>
      <c r="BF2" s="1"/>
      <c r="BG2" s="1"/>
      <c r="BH2" s="1"/>
      <c r="BI2" s="1" t="s">
        <v>26</v>
      </c>
      <c r="BJ2" s="1" t="s">
        <v>27</v>
      </c>
      <c r="BK2" s="1"/>
      <c r="BL2" s="1"/>
      <c r="BM2" s="1"/>
      <c r="BN2" s="1" t="s">
        <v>33</v>
      </c>
      <c r="BO2" s="1" t="s">
        <v>29</v>
      </c>
      <c r="BP2" s="1" t="s">
        <v>34</v>
      </c>
      <c r="BQ2" s="1" t="s">
        <v>35</v>
      </c>
      <c r="BR2" s="1" t="s">
        <v>36</v>
      </c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 t="s">
        <v>37</v>
      </c>
      <c r="CF2" s="1" t="s">
        <v>38</v>
      </c>
      <c r="CG2" s="1"/>
      <c r="CH2" s="1"/>
      <c r="CI2" s="1"/>
      <c r="CJ2" s="1"/>
      <c r="CK2" s="1"/>
      <c r="CL2" s="1"/>
      <c r="CM2" s="1"/>
    </row>
    <row r="3" customFormat="false" ht="13.7" hidden="false" customHeight="true" outlineLevel="0" collapsed="false">
      <c r="A3" s="1"/>
      <c r="B3" s="1"/>
      <c r="C3" s="1"/>
      <c r="D3" s="1"/>
      <c r="E3" s="1"/>
      <c r="F3" s="1"/>
      <c r="G3" s="1"/>
      <c r="H3" s="1" t="s">
        <v>39</v>
      </c>
      <c r="I3" s="1" t="s">
        <v>40</v>
      </c>
      <c r="J3" s="1" t="s">
        <v>41</v>
      </c>
      <c r="K3" s="1"/>
      <c r="L3" s="1"/>
      <c r="M3" s="1" t="s">
        <v>42</v>
      </c>
      <c r="N3" s="1"/>
      <c r="O3" s="1"/>
      <c r="P3" s="1" t="s">
        <v>43</v>
      </c>
      <c r="Q3" s="1"/>
      <c r="R3" s="1"/>
      <c r="S3" s="1" t="s">
        <v>44</v>
      </c>
      <c r="T3" s="1" t="s">
        <v>45</v>
      </c>
      <c r="U3" s="1" t="s">
        <v>46</v>
      </c>
      <c r="V3" s="1"/>
      <c r="W3" s="1" t="s">
        <v>47</v>
      </c>
      <c r="X3" s="1" t="s">
        <v>48</v>
      </c>
      <c r="Y3" s="1" t="s">
        <v>49</v>
      </c>
      <c r="Z3" s="1" t="s">
        <v>50</v>
      </c>
      <c r="AA3" s="1" t="s">
        <v>51</v>
      </c>
      <c r="AB3" s="1" t="s">
        <v>52</v>
      </c>
      <c r="AC3" s="1"/>
      <c r="AD3" s="1"/>
      <c r="AE3" s="1" t="s">
        <v>53</v>
      </c>
      <c r="AF3" s="1" t="s">
        <v>54</v>
      </c>
      <c r="AG3" s="1" t="s">
        <v>55</v>
      </c>
      <c r="AH3" s="1" t="s">
        <v>56</v>
      </c>
      <c r="AI3" s="1" t="s">
        <v>57</v>
      </c>
      <c r="AJ3" s="1" t="s">
        <v>58</v>
      </c>
      <c r="AK3" s="1"/>
      <c r="AL3" s="1"/>
      <c r="AM3" s="1" t="s">
        <v>59</v>
      </c>
      <c r="AN3" s="1"/>
      <c r="AO3" s="1" t="s">
        <v>60</v>
      </c>
      <c r="AP3" s="1"/>
      <c r="AQ3" s="1" t="s">
        <v>61</v>
      </c>
      <c r="AR3" s="1" t="s">
        <v>62</v>
      </c>
      <c r="AS3" s="1" t="s">
        <v>63</v>
      </c>
      <c r="AT3" s="1" t="s">
        <v>64</v>
      </c>
      <c r="AU3" s="1" t="s">
        <v>65</v>
      </c>
      <c r="AV3" s="1" t="s">
        <v>66</v>
      </c>
      <c r="AW3" s="1"/>
      <c r="AX3" s="1" t="s">
        <v>67</v>
      </c>
      <c r="AY3" s="1" t="s">
        <v>68</v>
      </c>
      <c r="AZ3" s="1" t="s">
        <v>69</v>
      </c>
      <c r="BA3" s="1" t="s">
        <v>70</v>
      </c>
      <c r="BB3" s="1" t="s">
        <v>71</v>
      </c>
      <c r="BC3" s="1"/>
      <c r="BD3" s="1"/>
      <c r="BE3" s="1" t="s">
        <v>72</v>
      </c>
      <c r="BF3" s="1" t="s">
        <v>73</v>
      </c>
      <c r="BG3" s="1" t="s">
        <v>74</v>
      </c>
      <c r="BH3" s="1" t="s">
        <v>75</v>
      </c>
      <c r="BI3" s="1" t="s">
        <v>76</v>
      </c>
      <c r="BJ3" s="1" t="s">
        <v>77</v>
      </c>
      <c r="BK3" s="1"/>
      <c r="BL3" s="1" t="s">
        <v>78</v>
      </c>
      <c r="BM3" s="1" t="s">
        <v>79</v>
      </c>
      <c r="BN3" s="1" t="s">
        <v>80</v>
      </c>
      <c r="BO3" s="1" t="s">
        <v>81</v>
      </c>
      <c r="BP3" s="1"/>
      <c r="BQ3" s="1"/>
      <c r="BR3" s="1" t="s">
        <v>82</v>
      </c>
      <c r="BS3" s="1"/>
      <c r="BT3" s="1"/>
      <c r="BU3" s="1"/>
      <c r="BV3" s="1"/>
      <c r="BW3" s="1"/>
      <c r="BX3" s="1"/>
      <c r="BY3" s="1"/>
      <c r="BZ3" s="1" t="s">
        <v>83</v>
      </c>
      <c r="CA3" s="1"/>
      <c r="CB3" s="1"/>
      <c r="CC3" s="1"/>
      <c r="CD3" s="1" t="s">
        <v>84</v>
      </c>
      <c r="CE3" s="1"/>
      <c r="CF3" s="1"/>
      <c r="CG3" s="1"/>
      <c r="CH3" s="1"/>
      <c r="CI3" s="1"/>
      <c r="CJ3" s="1"/>
      <c r="CK3" s="1"/>
      <c r="CL3" s="1"/>
      <c r="CM3" s="1"/>
    </row>
    <row r="4" customFormat="false" ht="13.7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 t="s">
        <v>85</v>
      </c>
      <c r="K4" s="1" t="s">
        <v>86</v>
      </c>
      <c r="L4" s="1" t="s">
        <v>87</v>
      </c>
      <c r="M4" s="1" t="s">
        <v>88</v>
      </c>
      <c r="N4" s="1" t="s">
        <v>89</v>
      </c>
      <c r="O4" s="1" t="s">
        <v>90</v>
      </c>
      <c r="P4" s="1" t="s">
        <v>91</v>
      </c>
      <c r="Q4" s="1" t="s">
        <v>92</v>
      </c>
      <c r="R4" s="1" t="s">
        <v>93</v>
      </c>
      <c r="S4" s="1"/>
      <c r="T4" s="1"/>
      <c r="U4" s="1" t="s">
        <v>94</v>
      </c>
      <c r="V4" s="1" t="s">
        <v>95</v>
      </c>
      <c r="W4" s="1" t="s">
        <v>96</v>
      </c>
      <c r="X4" s="1" t="s">
        <v>97</v>
      </c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 t="s">
        <v>98</v>
      </c>
      <c r="AN4" s="1" t="s">
        <v>99</v>
      </c>
      <c r="AO4" s="1" t="s">
        <v>100</v>
      </c>
      <c r="AP4" s="1" t="s">
        <v>101</v>
      </c>
      <c r="AQ4" s="1"/>
      <c r="AR4" s="1"/>
      <c r="AS4" s="1"/>
      <c r="AT4" s="1"/>
      <c r="AU4" s="1"/>
      <c r="AV4" s="1" t="s">
        <v>102</v>
      </c>
      <c r="AW4" s="1" t="s">
        <v>103</v>
      </c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 t="s">
        <v>104</v>
      </c>
      <c r="BK4" s="1" t="s">
        <v>105</v>
      </c>
      <c r="BL4" s="1"/>
      <c r="BM4" s="1"/>
      <c r="BN4" s="1"/>
      <c r="BO4" s="1"/>
      <c r="BP4" s="1"/>
      <c r="BQ4" s="1"/>
      <c r="BR4" s="1" t="s">
        <v>106</v>
      </c>
      <c r="BS4" s="1" t="s">
        <v>107</v>
      </c>
      <c r="BT4" s="1" t="s">
        <v>108</v>
      </c>
      <c r="BU4" s="1" t="s">
        <v>109</v>
      </c>
      <c r="BV4" s="1" t="s">
        <v>110</v>
      </c>
      <c r="BW4" s="1" t="s">
        <v>111</v>
      </c>
      <c r="BX4" s="1" t="s">
        <v>112</v>
      </c>
      <c r="BY4" s="1" t="s">
        <v>113</v>
      </c>
      <c r="BZ4" s="1" t="s">
        <v>114</v>
      </c>
      <c r="CA4" s="1" t="s">
        <v>115</v>
      </c>
      <c r="CB4" s="1" t="s">
        <v>116</v>
      </c>
      <c r="CC4" s="1" t="s">
        <v>117</v>
      </c>
      <c r="CD4" s="1"/>
      <c r="CE4" s="1"/>
      <c r="CF4" s="1"/>
      <c r="CG4" s="1"/>
      <c r="CH4" s="1"/>
      <c r="CI4" s="1"/>
      <c r="CJ4" s="1"/>
      <c r="CK4" s="1"/>
      <c r="CL4" s="1"/>
      <c r="CM4" s="1"/>
    </row>
    <row r="5" customFormat="false" ht="13.7" hidden="false" customHeight="true" outlineLevel="0" collapsed="false">
      <c r="A5" s="1" t="s">
        <v>118</v>
      </c>
      <c r="B5" s="1" t="s">
        <v>119</v>
      </c>
      <c r="C5" s="1" t="s">
        <v>120</v>
      </c>
      <c r="D5" s="1" t="s">
        <v>121</v>
      </c>
      <c r="E5" s="1" t="s">
        <v>122</v>
      </c>
      <c r="F5" s="1" t="s">
        <v>123</v>
      </c>
      <c r="G5" s="1" t="s">
        <v>124</v>
      </c>
      <c r="H5" s="1" t="n">
        <v>2</v>
      </c>
      <c r="I5" s="1" t="n">
        <v>2</v>
      </c>
      <c r="J5" s="1" t="n">
        <v>2</v>
      </c>
      <c r="K5" s="1" t="n">
        <v>2</v>
      </c>
      <c r="L5" s="1" t="n">
        <v>2</v>
      </c>
      <c r="M5" s="1" t="n">
        <v>2</v>
      </c>
      <c r="N5" s="1" t="n">
        <v>2</v>
      </c>
      <c r="O5" s="1" t="n">
        <v>2</v>
      </c>
      <c r="P5" s="1" t="n">
        <v>2</v>
      </c>
      <c r="Q5" s="1" t="n">
        <v>2</v>
      </c>
      <c r="R5" s="1" t="n">
        <v>2</v>
      </c>
      <c r="S5" s="1" t="n">
        <v>3</v>
      </c>
      <c r="T5" s="1" t="n">
        <v>3</v>
      </c>
      <c r="U5" s="1" t="n">
        <v>3</v>
      </c>
      <c r="V5" s="1" t="n">
        <v>4</v>
      </c>
      <c r="W5" s="1" t="n">
        <v>3</v>
      </c>
      <c r="X5" s="1" t="n">
        <v>1</v>
      </c>
      <c r="Y5" s="1" t="n">
        <v>2</v>
      </c>
      <c r="Z5" s="1" t="n">
        <v>3</v>
      </c>
      <c r="AA5" s="1" t="n">
        <v>2</v>
      </c>
      <c r="AB5" s="1" t="n">
        <v>2</v>
      </c>
      <c r="AC5" s="1" t="s">
        <v>125</v>
      </c>
      <c r="AD5" s="1" t="s">
        <v>125</v>
      </c>
      <c r="AE5" s="1" t="n">
        <v>1</v>
      </c>
      <c r="AF5" s="1" t="n">
        <v>1</v>
      </c>
      <c r="AG5" s="1" t="n">
        <v>1</v>
      </c>
      <c r="AH5" s="1" t="n">
        <v>1</v>
      </c>
      <c r="AI5" s="1" t="n">
        <v>1</v>
      </c>
      <c r="AJ5" s="1" t="n">
        <v>1</v>
      </c>
      <c r="AK5" s="1" t="s">
        <v>125</v>
      </c>
      <c r="AL5" s="1" t="s">
        <v>125</v>
      </c>
      <c r="AM5" s="1" t="n">
        <v>1</v>
      </c>
      <c r="AN5" s="1" t="n">
        <v>1</v>
      </c>
      <c r="AO5" s="1" t="n">
        <v>1</v>
      </c>
      <c r="AP5" s="1" t="n">
        <v>1</v>
      </c>
      <c r="AQ5" s="1" t="n">
        <v>3</v>
      </c>
      <c r="AR5" s="1" t="n">
        <v>3</v>
      </c>
      <c r="AS5" s="1" t="n">
        <v>4</v>
      </c>
      <c r="AT5" s="1" t="n">
        <v>4</v>
      </c>
      <c r="AU5" s="1" t="n">
        <v>3</v>
      </c>
      <c r="AV5" s="1" t="n">
        <v>2</v>
      </c>
      <c r="AW5" s="1" t="n">
        <v>2</v>
      </c>
      <c r="AX5" s="1" t="n">
        <v>2</v>
      </c>
      <c r="AY5" s="1" t="n">
        <v>3</v>
      </c>
      <c r="AZ5" s="1" t="n">
        <v>3</v>
      </c>
      <c r="BA5" s="1" t="n">
        <v>1</v>
      </c>
      <c r="BB5" s="1" t="n">
        <v>1</v>
      </c>
      <c r="BC5" s="1" t="s">
        <v>125</v>
      </c>
      <c r="BD5" s="1" t="s">
        <v>125</v>
      </c>
      <c r="BE5" s="1" t="n">
        <v>3</v>
      </c>
      <c r="BF5" s="1" t="n">
        <v>2</v>
      </c>
      <c r="BG5" s="1" t="n">
        <v>3</v>
      </c>
      <c r="BH5" s="1" t="n">
        <v>3</v>
      </c>
      <c r="BI5" s="1" t="n">
        <v>3</v>
      </c>
      <c r="BJ5" s="1" t="n">
        <v>2</v>
      </c>
      <c r="BK5" s="1" t="n">
        <v>3</v>
      </c>
      <c r="BL5" s="1" t="n">
        <v>3</v>
      </c>
      <c r="BM5" s="1" t="n">
        <v>2</v>
      </c>
      <c r="BN5" s="1" t="n">
        <v>3</v>
      </c>
      <c r="BO5" s="1" t="n">
        <v>1</v>
      </c>
      <c r="BP5" s="1" t="s">
        <v>125</v>
      </c>
      <c r="BQ5" s="1" t="s">
        <v>125</v>
      </c>
      <c r="BR5" s="1" t="n">
        <v>3</v>
      </c>
      <c r="BS5" s="1" t="n">
        <v>3</v>
      </c>
      <c r="BT5" s="1" t="n">
        <v>3</v>
      </c>
      <c r="BU5" s="1" t="n">
        <v>3</v>
      </c>
      <c r="BV5" s="1" t="n">
        <v>3</v>
      </c>
      <c r="BW5" s="1" t="n">
        <v>3</v>
      </c>
      <c r="BX5" s="1" t="n">
        <v>3</v>
      </c>
      <c r="BY5" s="1" t="n">
        <v>3</v>
      </c>
      <c r="BZ5" s="1" t="n">
        <v>1</v>
      </c>
      <c r="CA5" s="1" t="n">
        <v>1</v>
      </c>
      <c r="CB5" s="1" t="n">
        <v>1</v>
      </c>
      <c r="CC5" s="1" t="n">
        <v>1</v>
      </c>
      <c r="CD5" s="1" t="n">
        <v>1</v>
      </c>
      <c r="CE5" s="1" t="s">
        <v>125</v>
      </c>
      <c r="CF5" s="1" t="s">
        <v>125</v>
      </c>
      <c r="CG5" s="1" t="s">
        <v>125</v>
      </c>
      <c r="CH5" s="1" t="s">
        <v>125</v>
      </c>
      <c r="CI5" s="1" t="s">
        <v>125</v>
      </c>
      <c r="CJ5" s="1" t="s">
        <v>126</v>
      </c>
      <c r="CK5" s="1" t="s">
        <v>127</v>
      </c>
      <c r="CL5" s="1" t="s">
        <v>128</v>
      </c>
      <c r="CM5" s="1" t="s">
        <v>129</v>
      </c>
    </row>
    <row r="6" customFormat="false" ht="16.7" hidden="false" customHeight="true" outlineLevel="0" collapsed="false">
      <c r="A6" s="2" t="n">
        <v>1811116374</v>
      </c>
      <c r="B6" s="2" t="s">
        <v>130</v>
      </c>
      <c r="C6" s="2" t="s">
        <v>131</v>
      </c>
      <c r="D6" s="2" t="s">
        <v>132</v>
      </c>
      <c r="E6" s="2" t="s">
        <v>133</v>
      </c>
      <c r="F6" s="2" t="s">
        <v>134</v>
      </c>
      <c r="G6" s="2" t="s">
        <v>135</v>
      </c>
      <c r="H6" s="3" t="n">
        <v>8.3</v>
      </c>
      <c r="I6" s="3" t="n">
        <v>6.8</v>
      </c>
      <c r="J6" s="4"/>
      <c r="K6" s="3" t="s">
        <v>136</v>
      </c>
      <c r="L6" s="4"/>
      <c r="M6" s="4"/>
      <c r="N6" s="3" t="s">
        <v>136</v>
      </c>
      <c r="O6" s="4"/>
      <c r="P6" s="4"/>
      <c r="Q6" s="3" t="n">
        <v>7</v>
      </c>
      <c r="R6" s="4"/>
      <c r="S6" s="3" t="n">
        <v>8</v>
      </c>
      <c r="T6" s="3" t="n">
        <v>8.5</v>
      </c>
      <c r="U6" s="3" t="n">
        <v>6.7</v>
      </c>
      <c r="V6" s="3" t="n">
        <v>6.5</v>
      </c>
      <c r="W6" s="3" t="n">
        <v>8.6</v>
      </c>
      <c r="X6" s="3" t="n">
        <v>6</v>
      </c>
      <c r="Y6" s="3" t="n">
        <v>4.9</v>
      </c>
      <c r="Z6" s="3" t="n">
        <v>7.3</v>
      </c>
      <c r="AA6" s="3" t="n">
        <v>6.4</v>
      </c>
      <c r="AB6" s="4" t="n">
        <v>0</v>
      </c>
      <c r="AC6" s="5" t="n">
        <v>34</v>
      </c>
      <c r="AD6" s="6" t="n">
        <v>2</v>
      </c>
      <c r="AE6" s="3" t="n">
        <v>7</v>
      </c>
      <c r="AF6" s="3" t="n">
        <v>7.1</v>
      </c>
      <c r="AG6" s="4"/>
      <c r="AH6" s="4"/>
      <c r="AI6" s="3" t="n">
        <v>7.7</v>
      </c>
      <c r="AJ6" s="4"/>
      <c r="AK6" s="5" t="n">
        <v>3</v>
      </c>
      <c r="AL6" s="6" t="n">
        <v>0</v>
      </c>
      <c r="AM6" s="4"/>
      <c r="AN6" s="3" t="n">
        <v>6.6</v>
      </c>
      <c r="AO6" s="4"/>
      <c r="AP6" s="3" t="n">
        <v>9.8</v>
      </c>
      <c r="AQ6" s="3" t="n">
        <v>7.17</v>
      </c>
      <c r="AR6" s="4" t="n">
        <v>0</v>
      </c>
      <c r="AS6" s="3" t="n">
        <v>9.5</v>
      </c>
      <c r="AT6" s="3" t="n">
        <v>6.9</v>
      </c>
      <c r="AU6" s="3" t="n">
        <v>7</v>
      </c>
      <c r="AV6" s="4"/>
      <c r="AW6" s="3" t="n">
        <v>6.2</v>
      </c>
      <c r="AX6" s="3" t="n">
        <v>7.7</v>
      </c>
      <c r="AY6" s="3" t="n">
        <v>5.5</v>
      </c>
      <c r="AZ6" s="4" t="n">
        <v>0</v>
      </c>
      <c r="BA6" s="3" t="n">
        <v>9.1</v>
      </c>
      <c r="BB6" s="4" t="n">
        <v>0</v>
      </c>
      <c r="BC6" s="5" t="n">
        <v>24</v>
      </c>
      <c r="BD6" s="6" t="n">
        <v>7</v>
      </c>
      <c r="BE6" s="7" t="s">
        <v>137</v>
      </c>
      <c r="BF6" s="4"/>
      <c r="BG6" s="4" t="n">
        <v>0</v>
      </c>
      <c r="BH6" s="3" t="n">
        <v>8.5</v>
      </c>
      <c r="BI6" s="4" t="n">
        <v>0</v>
      </c>
      <c r="BJ6" s="4"/>
      <c r="BK6" s="4" t="n">
        <v>0</v>
      </c>
      <c r="BL6" s="3" t="n">
        <v>6.8</v>
      </c>
      <c r="BM6" s="4" t="n">
        <v>0</v>
      </c>
      <c r="BN6" s="4" t="n">
        <v>0</v>
      </c>
      <c r="BO6" s="7" t="s">
        <v>137</v>
      </c>
      <c r="BP6" s="5" t="n">
        <v>6</v>
      </c>
      <c r="BQ6" s="6" t="n">
        <v>17</v>
      </c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5" t="n">
        <v>0</v>
      </c>
      <c r="CF6" s="6" t="n">
        <v>5</v>
      </c>
      <c r="CG6" s="5" t="n">
        <v>67</v>
      </c>
      <c r="CH6" s="6" t="n">
        <v>31</v>
      </c>
      <c r="CI6" s="8" t="n">
        <v>97</v>
      </c>
      <c r="CJ6" s="3" t="n">
        <v>90</v>
      </c>
      <c r="CK6" s="3" t="n">
        <v>5.3</v>
      </c>
      <c r="CL6" s="3" t="n">
        <v>2.2</v>
      </c>
      <c r="CM6" s="2"/>
    </row>
    <row r="7" customFormat="false" ht="16.7" hidden="false" customHeight="true" outlineLevel="0" collapsed="false">
      <c r="A7" s="2" t="n">
        <v>1811116708</v>
      </c>
      <c r="B7" s="2" t="s">
        <v>138</v>
      </c>
      <c r="C7" s="2" t="s">
        <v>139</v>
      </c>
      <c r="D7" s="2" t="s">
        <v>140</v>
      </c>
      <c r="E7" s="2" t="s">
        <v>141</v>
      </c>
      <c r="F7" s="2" t="s">
        <v>134</v>
      </c>
      <c r="G7" s="2" t="s">
        <v>142</v>
      </c>
      <c r="H7" s="3" t="n">
        <v>7.7</v>
      </c>
      <c r="I7" s="3" t="n">
        <v>5.2</v>
      </c>
      <c r="J7" s="4"/>
      <c r="K7" s="3" t="n">
        <v>5.6</v>
      </c>
      <c r="L7" s="4"/>
      <c r="M7" s="4"/>
      <c r="N7" s="3" t="n">
        <v>5.1</v>
      </c>
      <c r="O7" s="4"/>
      <c r="P7" s="4"/>
      <c r="Q7" s="3" t="n">
        <v>4.7</v>
      </c>
      <c r="R7" s="4"/>
      <c r="S7" s="3" t="n">
        <v>8.4</v>
      </c>
      <c r="T7" s="3" t="n">
        <v>6.4</v>
      </c>
      <c r="U7" s="3" t="n">
        <v>5.6</v>
      </c>
      <c r="V7" s="7" t="s">
        <v>137</v>
      </c>
      <c r="W7" s="3" t="n">
        <v>5.43</v>
      </c>
      <c r="X7" s="3" t="n">
        <v>4.2</v>
      </c>
      <c r="Y7" s="3" t="n">
        <v>6.7</v>
      </c>
      <c r="Z7" s="4"/>
      <c r="AA7" s="3" t="n">
        <v>5.6</v>
      </c>
      <c r="AB7" s="3" t="n">
        <v>5.6</v>
      </c>
      <c r="AC7" s="5" t="n">
        <v>29</v>
      </c>
      <c r="AD7" s="6" t="n">
        <v>7</v>
      </c>
      <c r="AE7" s="3" t="n">
        <v>6</v>
      </c>
      <c r="AF7" s="3" t="n">
        <v>6.7</v>
      </c>
      <c r="AG7" s="4"/>
      <c r="AH7" s="4"/>
      <c r="AI7" s="3" t="n">
        <v>7.3</v>
      </c>
      <c r="AJ7" s="4"/>
      <c r="AK7" s="5" t="n">
        <v>3</v>
      </c>
      <c r="AL7" s="6" t="n">
        <v>0</v>
      </c>
      <c r="AM7" s="4"/>
      <c r="AN7" s="3" t="n">
        <v>6.2</v>
      </c>
      <c r="AO7" s="4"/>
      <c r="AP7" s="4"/>
      <c r="AQ7" s="4"/>
      <c r="AR7" s="3" t="n">
        <v>5.2</v>
      </c>
      <c r="AS7" s="3" t="n">
        <v>4.8</v>
      </c>
      <c r="AT7" s="3" t="n">
        <v>7</v>
      </c>
      <c r="AU7" s="3" t="n">
        <v>4.9</v>
      </c>
      <c r="AV7" s="4"/>
      <c r="AW7" s="7" t="s">
        <v>137</v>
      </c>
      <c r="AX7" s="3" t="n">
        <v>7.2</v>
      </c>
      <c r="AY7" s="4"/>
      <c r="AZ7" s="7" t="s">
        <v>137</v>
      </c>
      <c r="BA7" s="7" t="s">
        <v>137</v>
      </c>
      <c r="BB7" s="4"/>
      <c r="BC7" s="5" t="n">
        <v>17</v>
      </c>
      <c r="BD7" s="6" t="n">
        <v>14</v>
      </c>
      <c r="BE7" s="4" t="n">
        <v>0</v>
      </c>
      <c r="BF7" s="4"/>
      <c r="BG7" s="4"/>
      <c r="BH7" s="4" t="n">
        <v>0</v>
      </c>
      <c r="BI7" s="3" t="n">
        <v>7.23</v>
      </c>
      <c r="BJ7" s="4"/>
      <c r="BK7" s="4"/>
      <c r="BL7" s="3" t="n">
        <v>6.3</v>
      </c>
      <c r="BM7" s="3" t="n">
        <v>5.8</v>
      </c>
      <c r="BN7" s="4"/>
      <c r="BO7" s="7" t="s">
        <v>137</v>
      </c>
      <c r="BP7" s="5" t="n">
        <v>8</v>
      </c>
      <c r="BQ7" s="6" t="n">
        <v>14</v>
      </c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5" t="n">
        <v>0</v>
      </c>
      <c r="CF7" s="6" t="n">
        <v>5</v>
      </c>
      <c r="CG7" s="5" t="n">
        <v>57</v>
      </c>
      <c r="CH7" s="6" t="n">
        <v>40</v>
      </c>
      <c r="CI7" s="8" t="n">
        <v>97</v>
      </c>
      <c r="CJ7" s="3" t="n">
        <v>65</v>
      </c>
      <c r="CK7" s="3" t="n">
        <v>5.23</v>
      </c>
      <c r="CL7" s="3" t="n">
        <v>1.96</v>
      </c>
      <c r="CM7" s="2" t="s">
        <v>143</v>
      </c>
    </row>
    <row r="8" customFormat="false" ht="16.7" hidden="false" customHeight="true" outlineLevel="0" collapsed="false">
      <c r="A8" s="2" t="n">
        <v>1811114509</v>
      </c>
      <c r="B8" s="2" t="s">
        <v>138</v>
      </c>
      <c r="C8" s="2" t="s">
        <v>144</v>
      </c>
      <c r="D8" s="2" t="s">
        <v>145</v>
      </c>
      <c r="E8" s="2" t="s">
        <v>146</v>
      </c>
      <c r="F8" s="2" t="s">
        <v>134</v>
      </c>
      <c r="G8" s="2" t="s">
        <v>135</v>
      </c>
      <c r="H8" s="3" t="n">
        <v>8.3</v>
      </c>
      <c r="I8" s="3" t="n">
        <v>6.9</v>
      </c>
      <c r="J8" s="4"/>
      <c r="K8" s="3" t="n">
        <v>6.3</v>
      </c>
      <c r="L8" s="4"/>
      <c r="M8" s="4"/>
      <c r="N8" s="3" t="n">
        <v>6.5</v>
      </c>
      <c r="O8" s="4"/>
      <c r="P8" s="4"/>
      <c r="Q8" s="3" t="n">
        <v>5.8</v>
      </c>
      <c r="R8" s="4"/>
      <c r="S8" s="3" t="n">
        <v>9.4</v>
      </c>
      <c r="T8" s="3" t="n">
        <v>7.9</v>
      </c>
      <c r="U8" s="3" t="n">
        <v>5.9</v>
      </c>
      <c r="V8" s="3" t="n">
        <v>6.9</v>
      </c>
      <c r="W8" s="3" t="n">
        <v>7.97</v>
      </c>
      <c r="X8" s="3" t="n">
        <v>4.4</v>
      </c>
      <c r="Y8" s="3" t="n">
        <v>4.9</v>
      </c>
      <c r="Z8" s="3" t="n">
        <v>7.1</v>
      </c>
      <c r="AA8" s="3" t="n">
        <v>6</v>
      </c>
      <c r="AB8" s="3" t="n">
        <v>6.2</v>
      </c>
      <c r="AC8" s="5" t="n">
        <v>36</v>
      </c>
      <c r="AD8" s="6" t="n">
        <v>0</v>
      </c>
      <c r="AE8" s="3" t="n">
        <v>7.9</v>
      </c>
      <c r="AF8" s="3" t="n">
        <v>4.7</v>
      </c>
      <c r="AG8" s="4"/>
      <c r="AH8" s="4"/>
      <c r="AI8" s="3" t="n">
        <v>7.1</v>
      </c>
      <c r="AJ8" s="4"/>
      <c r="AK8" s="5" t="n">
        <v>3</v>
      </c>
      <c r="AL8" s="6" t="n">
        <v>0</v>
      </c>
      <c r="AM8" s="4"/>
      <c r="AN8" s="3" t="n">
        <v>6.3</v>
      </c>
      <c r="AO8" s="4"/>
      <c r="AP8" s="4" t="n">
        <v>0</v>
      </c>
      <c r="AQ8" s="3" t="n">
        <v>7.23</v>
      </c>
      <c r="AR8" s="3" t="n">
        <v>5.2</v>
      </c>
      <c r="AS8" s="3" t="n">
        <v>5.9</v>
      </c>
      <c r="AT8" s="3" t="n">
        <v>8.3</v>
      </c>
      <c r="AU8" s="3" t="n">
        <v>6</v>
      </c>
      <c r="AV8" s="4"/>
      <c r="AW8" s="7" t="s">
        <v>137</v>
      </c>
      <c r="AX8" s="3" t="n">
        <v>7.7</v>
      </c>
      <c r="AY8" s="3" t="n">
        <v>6.1</v>
      </c>
      <c r="AZ8" s="7" t="s">
        <v>137</v>
      </c>
      <c r="BA8" s="7" t="s">
        <v>137</v>
      </c>
      <c r="BB8" s="3" t="n">
        <v>7.9</v>
      </c>
      <c r="BC8" s="5" t="n">
        <v>24</v>
      </c>
      <c r="BD8" s="6" t="n">
        <v>7</v>
      </c>
      <c r="BE8" s="4" t="n">
        <v>0</v>
      </c>
      <c r="BF8" s="4"/>
      <c r="BG8" s="3" t="n">
        <v>7</v>
      </c>
      <c r="BH8" s="3" t="n">
        <v>4.8</v>
      </c>
      <c r="BI8" s="3" t="n">
        <v>7.2</v>
      </c>
      <c r="BJ8" s="4"/>
      <c r="BK8" s="3" t="n">
        <v>6.7</v>
      </c>
      <c r="BL8" s="3" t="n">
        <v>6.7</v>
      </c>
      <c r="BM8" s="3" t="n">
        <v>7</v>
      </c>
      <c r="BN8" s="3" t="n">
        <v>8</v>
      </c>
      <c r="BO8" s="7" t="s">
        <v>137</v>
      </c>
      <c r="BP8" s="5" t="n">
        <v>20</v>
      </c>
      <c r="BQ8" s="6" t="n">
        <v>4</v>
      </c>
      <c r="BR8" s="4"/>
      <c r="BS8" s="4"/>
      <c r="BT8" s="4"/>
      <c r="BU8" s="4"/>
      <c r="BV8" s="4"/>
      <c r="BW8" s="4"/>
      <c r="BX8" s="4"/>
      <c r="BY8" s="4"/>
      <c r="BZ8" s="4"/>
      <c r="CA8" s="4"/>
      <c r="CB8" s="3" t="n">
        <v>8.6</v>
      </c>
      <c r="CC8" s="4"/>
      <c r="CD8" s="4"/>
      <c r="CE8" s="5" t="n">
        <v>1</v>
      </c>
      <c r="CF8" s="6" t="n">
        <v>4</v>
      </c>
      <c r="CG8" s="5" t="n">
        <v>84</v>
      </c>
      <c r="CH8" s="6" t="n">
        <v>15</v>
      </c>
      <c r="CI8" s="8" t="n">
        <v>97</v>
      </c>
      <c r="CJ8" s="3" t="n">
        <v>90</v>
      </c>
      <c r="CK8" s="3" t="n">
        <v>6.51</v>
      </c>
      <c r="CL8" s="3" t="n">
        <v>2.54</v>
      </c>
      <c r="CM8" s="2"/>
    </row>
    <row r="9" customFormat="false" ht="16.7" hidden="false" customHeight="true" outlineLevel="0" collapsed="false">
      <c r="A9" s="2" t="n">
        <v>1811116720</v>
      </c>
      <c r="B9" s="2" t="s">
        <v>147</v>
      </c>
      <c r="C9" s="2" t="s">
        <v>148</v>
      </c>
      <c r="D9" s="2" t="s">
        <v>149</v>
      </c>
      <c r="E9" s="2" t="s">
        <v>150</v>
      </c>
      <c r="F9" s="2" t="s">
        <v>134</v>
      </c>
      <c r="G9" s="2" t="s">
        <v>135</v>
      </c>
      <c r="H9" s="3" t="n">
        <v>7.6</v>
      </c>
      <c r="I9" s="3" t="n">
        <v>5.7</v>
      </c>
      <c r="J9" s="4"/>
      <c r="K9" s="3" t="n">
        <v>7</v>
      </c>
      <c r="L9" s="4"/>
      <c r="M9" s="4"/>
      <c r="N9" s="3" t="n">
        <v>7.3</v>
      </c>
      <c r="O9" s="4"/>
      <c r="P9" s="4"/>
      <c r="Q9" s="3" t="n">
        <v>5.3</v>
      </c>
      <c r="R9" s="4"/>
      <c r="S9" s="3" t="n">
        <v>7.1</v>
      </c>
      <c r="T9" s="3" t="n">
        <v>6.9</v>
      </c>
      <c r="U9" s="3" t="n">
        <v>5</v>
      </c>
      <c r="V9" s="3" t="n">
        <v>5.1</v>
      </c>
      <c r="W9" s="3" t="n">
        <v>5.67</v>
      </c>
      <c r="X9" s="4" t="n">
        <v>0</v>
      </c>
      <c r="Y9" s="3" t="n">
        <v>4.6</v>
      </c>
      <c r="Z9" s="3" t="n">
        <v>6.1</v>
      </c>
      <c r="AA9" s="3" t="n">
        <v>6.2</v>
      </c>
      <c r="AB9" s="3" t="n">
        <v>6.4</v>
      </c>
      <c r="AC9" s="5" t="n">
        <v>35</v>
      </c>
      <c r="AD9" s="6" t="n">
        <v>1</v>
      </c>
      <c r="AE9" s="3" t="n">
        <v>6.5</v>
      </c>
      <c r="AF9" s="3" t="n">
        <v>5.7</v>
      </c>
      <c r="AG9" s="7" t="s">
        <v>137</v>
      </c>
      <c r="AH9" s="4"/>
      <c r="AI9" s="4"/>
      <c r="AJ9" s="4"/>
      <c r="AK9" s="5" t="n">
        <v>3</v>
      </c>
      <c r="AL9" s="6" t="n">
        <v>0</v>
      </c>
      <c r="AM9" s="4"/>
      <c r="AN9" s="3" t="n">
        <v>5.9</v>
      </c>
      <c r="AO9" s="4"/>
      <c r="AP9" s="7" t="s">
        <v>137</v>
      </c>
      <c r="AQ9" s="4"/>
      <c r="AR9" s="3" t="n">
        <v>5.2</v>
      </c>
      <c r="AS9" s="3" t="n">
        <v>4.6</v>
      </c>
      <c r="AT9" s="7" t="s">
        <v>137</v>
      </c>
      <c r="AU9" s="3" t="n">
        <v>5.4</v>
      </c>
      <c r="AV9" s="4"/>
      <c r="AW9" s="4"/>
      <c r="AX9" s="3" t="n">
        <v>5.8</v>
      </c>
      <c r="AY9" s="7" t="s">
        <v>137</v>
      </c>
      <c r="AZ9" s="7" t="s">
        <v>137</v>
      </c>
      <c r="BA9" s="4"/>
      <c r="BB9" s="3" t="n">
        <v>7.1</v>
      </c>
      <c r="BC9" s="5" t="n">
        <v>14</v>
      </c>
      <c r="BD9" s="6" t="n">
        <v>17</v>
      </c>
      <c r="BE9" s="4"/>
      <c r="BF9" s="4"/>
      <c r="BG9" s="3" t="n">
        <v>5.5</v>
      </c>
      <c r="BH9" s="4"/>
      <c r="BI9" s="3" t="n">
        <v>7.33</v>
      </c>
      <c r="BJ9" s="4"/>
      <c r="BK9" s="3" t="n">
        <v>5.5</v>
      </c>
      <c r="BL9" s="3" t="n">
        <v>6.7</v>
      </c>
      <c r="BM9" s="3" t="n">
        <v>5.7</v>
      </c>
      <c r="BN9" s="3" t="n">
        <v>6.9</v>
      </c>
      <c r="BO9" s="7" t="s">
        <v>137</v>
      </c>
      <c r="BP9" s="5" t="n">
        <v>17</v>
      </c>
      <c r="BQ9" s="6" t="n">
        <v>7</v>
      </c>
      <c r="BR9" s="4"/>
      <c r="BS9" s="4"/>
      <c r="BT9" s="4"/>
      <c r="BU9" s="4"/>
      <c r="BV9" s="4"/>
      <c r="BW9" s="4"/>
      <c r="BX9" s="4"/>
      <c r="BY9" s="4"/>
      <c r="BZ9" s="4"/>
      <c r="CA9" s="4"/>
      <c r="CB9" s="3" t="n">
        <v>6.5</v>
      </c>
      <c r="CC9" s="4"/>
      <c r="CD9" s="4"/>
      <c r="CE9" s="5" t="n">
        <v>1</v>
      </c>
      <c r="CF9" s="6" t="n">
        <v>4</v>
      </c>
      <c r="CG9" s="5" t="n">
        <v>70</v>
      </c>
      <c r="CH9" s="6" t="n">
        <v>29</v>
      </c>
      <c r="CI9" s="8" t="n">
        <v>97</v>
      </c>
      <c r="CJ9" s="3" t="n">
        <v>75</v>
      </c>
      <c r="CK9" s="3" t="n">
        <v>5.58</v>
      </c>
      <c r="CL9" s="3" t="n">
        <v>2.07</v>
      </c>
      <c r="CM9" s="2"/>
    </row>
    <row r="10" customFormat="false" ht="16.7" hidden="false" customHeight="true" outlineLevel="0" collapsed="false">
      <c r="A10" s="2" t="n">
        <v>1811116531</v>
      </c>
      <c r="B10" s="2" t="s">
        <v>151</v>
      </c>
      <c r="C10" s="2" t="s">
        <v>140</v>
      </c>
      <c r="D10" s="2" t="s">
        <v>152</v>
      </c>
      <c r="E10" s="2" t="s">
        <v>153</v>
      </c>
      <c r="F10" s="2" t="s">
        <v>134</v>
      </c>
      <c r="G10" s="2" t="s">
        <v>135</v>
      </c>
      <c r="H10" s="3" t="n">
        <v>9.2</v>
      </c>
      <c r="I10" s="3" t="n">
        <v>7.3</v>
      </c>
      <c r="J10" s="4"/>
      <c r="K10" s="3" t="s">
        <v>136</v>
      </c>
      <c r="L10" s="4"/>
      <c r="M10" s="4"/>
      <c r="N10" s="3" t="s">
        <v>136</v>
      </c>
      <c r="O10" s="4"/>
      <c r="P10" s="4"/>
      <c r="Q10" s="3" t="n">
        <v>7.5</v>
      </c>
      <c r="R10" s="4"/>
      <c r="S10" s="3" t="n">
        <v>8.3</v>
      </c>
      <c r="T10" s="3" t="n">
        <v>8.4</v>
      </c>
      <c r="U10" s="3" t="n">
        <v>8.6</v>
      </c>
      <c r="V10" s="3" t="n">
        <v>6.4</v>
      </c>
      <c r="W10" s="3" t="n">
        <v>6.93</v>
      </c>
      <c r="X10" s="3" t="n">
        <v>6.8</v>
      </c>
      <c r="Y10" s="3" t="n">
        <v>7.9</v>
      </c>
      <c r="Z10" s="3" t="n">
        <v>7.2</v>
      </c>
      <c r="AA10" s="3" t="n">
        <v>6.7</v>
      </c>
      <c r="AB10" s="3" t="n">
        <v>8</v>
      </c>
      <c r="AC10" s="5" t="n">
        <v>36</v>
      </c>
      <c r="AD10" s="6" t="n">
        <v>0</v>
      </c>
      <c r="AE10" s="4" t="n">
        <v>10</v>
      </c>
      <c r="AF10" s="3" t="n">
        <v>8.9</v>
      </c>
      <c r="AG10" s="4"/>
      <c r="AH10" s="4"/>
      <c r="AI10" s="3" t="n">
        <v>8</v>
      </c>
      <c r="AJ10" s="4"/>
      <c r="AK10" s="5" t="n">
        <v>3</v>
      </c>
      <c r="AL10" s="6" t="n">
        <v>0</v>
      </c>
      <c r="AM10" s="3" t="n">
        <v>9.1</v>
      </c>
      <c r="AN10" s="4"/>
      <c r="AO10" s="4"/>
      <c r="AP10" s="3" t="n">
        <v>8.6</v>
      </c>
      <c r="AQ10" s="3" t="n">
        <v>7.1</v>
      </c>
      <c r="AR10" s="3" t="n">
        <v>6.5</v>
      </c>
      <c r="AS10" s="3" t="n">
        <v>8.8</v>
      </c>
      <c r="AT10" s="3" t="n">
        <v>8.7</v>
      </c>
      <c r="AU10" s="3" t="n">
        <v>7.6</v>
      </c>
      <c r="AV10" s="4"/>
      <c r="AW10" s="3" t="n">
        <v>7.3</v>
      </c>
      <c r="AX10" s="3" t="n">
        <v>7.4</v>
      </c>
      <c r="AY10" s="3" t="n">
        <v>8.7</v>
      </c>
      <c r="AZ10" s="3" t="n">
        <v>7.1</v>
      </c>
      <c r="BA10" s="3" t="n">
        <v>9.1</v>
      </c>
      <c r="BB10" s="3" t="n">
        <v>8.8</v>
      </c>
      <c r="BC10" s="5" t="n">
        <v>31</v>
      </c>
      <c r="BD10" s="6" t="n">
        <v>0</v>
      </c>
      <c r="BE10" s="4"/>
      <c r="BF10" s="3" t="n">
        <v>5.7</v>
      </c>
      <c r="BG10" s="3" t="n">
        <v>9.4</v>
      </c>
      <c r="BH10" s="3" t="n">
        <v>8.77</v>
      </c>
      <c r="BI10" s="3" t="n">
        <v>9.33</v>
      </c>
      <c r="BJ10" s="4"/>
      <c r="BK10" s="3" t="n">
        <v>8.5</v>
      </c>
      <c r="BL10" s="3" t="n">
        <v>7.4</v>
      </c>
      <c r="BM10" s="3" t="n">
        <v>7.8</v>
      </c>
      <c r="BN10" s="3" t="n">
        <v>8.5</v>
      </c>
      <c r="BO10" s="7" t="s">
        <v>137</v>
      </c>
      <c r="BP10" s="5" t="n">
        <v>22</v>
      </c>
      <c r="BQ10" s="6" t="n">
        <v>1</v>
      </c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3" t="n">
        <v>9</v>
      </c>
      <c r="CC10" s="4"/>
      <c r="CD10" s="4"/>
      <c r="CE10" s="5" t="n">
        <v>1</v>
      </c>
      <c r="CF10" s="6" t="n">
        <v>4</v>
      </c>
      <c r="CG10" s="5" t="n">
        <v>93</v>
      </c>
      <c r="CH10" s="6" t="n">
        <v>5</v>
      </c>
      <c r="CI10" s="8" t="n">
        <v>97</v>
      </c>
      <c r="CJ10" s="3" t="n">
        <v>93</v>
      </c>
      <c r="CK10" s="3" t="n">
        <v>7.93</v>
      </c>
      <c r="CL10" s="3" t="n">
        <v>3.43</v>
      </c>
      <c r="CM10" s="2"/>
    </row>
    <row r="11" customFormat="false" ht="16.7" hidden="false" customHeight="true" outlineLevel="0" collapsed="false">
      <c r="A11" s="2" t="n">
        <v>1811115491</v>
      </c>
      <c r="B11" s="2" t="s">
        <v>154</v>
      </c>
      <c r="C11" s="2" t="s">
        <v>155</v>
      </c>
      <c r="D11" s="2" t="s">
        <v>144</v>
      </c>
      <c r="E11" s="2" t="s">
        <v>156</v>
      </c>
      <c r="F11" s="2" t="s">
        <v>134</v>
      </c>
      <c r="G11" s="2" t="s">
        <v>135</v>
      </c>
      <c r="H11" s="3" t="n">
        <v>7.9</v>
      </c>
      <c r="I11" s="3" t="n">
        <v>4.6</v>
      </c>
      <c r="J11" s="4"/>
      <c r="K11" s="3" t="s">
        <v>136</v>
      </c>
      <c r="L11" s="4"/>
      <c r="M11" s="4"/>
      <c r="N11" s="3" t="s">
        <v>136</v>
      </c>
      <c r="O11" s="4"/>
      <c r="P11" s="4"/>
      <c r="Q11" s="3" t="n">
        <v>7.9</v>
      </c>
      <c r="R11" s="4"/>
      <c r="S11" s="3" t="n">
        <v>6.3</v>
      </c>
      <c r="T11" s="3" t="n">
        <v>5.7</v>
      </c>
      <c r="U11" s="3" t="n">
        <v>5</v>
      </c>
      <c r="V11" s="7" t="s">
        <v>137</v>
      </c>
      <c r="W11" s="4" t="n">
        <v>0</v>
      </c>
      <c r="X11" s="3" t="n">
        <v>5.1</v>
      </c>
      <c r="Y11" s="3" t="n">
        <v>5.6</v>
      </c>
      <c r="Z11" s="3" t="n">
        <v>7.3</v>
      </c>
      <c r="AA11" s="3" t="n">
        <v>5.2</v>
      </c>
      <c r="AB11" s="3" t="n">
        <v>6.9</v>
      </c>
      <c r="AC11" s="5" t="n">
        <v>29</v>
      </c>
      <c r="AD11" s="6" t="n">
        <v>7</v>
      </c>
      <c r="AE11" s="3" t="n">
        <v>5</v>
      </c>
      <c r="AF11" s="3" t="n">
        <v>5.4</v>
      </c>
      <c r="AG11" s="4"/>
      <c r="AH11" s="3" t="n">
        <v>5.6</v>
      </c>
      <c r="AI11" s="4"/>
      <c r="AJ11" s="4"/>
      <c r="AK11" s="5" t="n">
        <v>3</v>
      </c>
      <c r="AL11" s="6" t="n">
        <v>0</v>
      </c>
      <c r="AM11" s="4"/>
      <c r="AN11" s="3" t="n">
        <v>6.8</v>
      </c>
      <c r="AO11" s="4"/>
      <c r="AP11" s="4" t="n">
        <v>0</v>
      </c>
      <c r="AQ11" s="3" t="n">
        <v>4.9</v>
      </c>
      <c r="AR11" s="4" t="n">
        <v>0</v>
      </c>
      <c r="AS11" s="3" t="n">
        <v>5.8</v>
      </c>
      <c r="AT11" s="4"/>
      <c r="AU11" s="3" t="n">
        <v>6.4</v>
      </c>
      <c r="AV11" s="4"/>
      <c r="AW11" s="3" t="n">
        <v>4.7</v>
      </c>
      <c r="AX11" s="3" t="n">
        <v>6.1</v>
      </c>
      <c r="AY11" s="4" t="n">
        <v>0</v>
      </c>
      <c r="AZ11" s="7" t="s">
        <v>137</v>
      </c>
      <c r="BA11" s="7" t="s">
        <v>137</v>
      </c>
      <c r="BB11" s="4"/>
      <c r="BC11" s="5" t="n">
        <v>15</v>
      </c>
      <c r="BD11" s="6" t="n">
        <v>16</v>
      </c>
      <c r="BE11" s="4"/>
      <c r="BF11" s="4" t="n">
        <v>0</v>
      </c>
      <c r="BG11" s="4"/>
      <c r="BH11" s="4"/>
      <c r="BI11" s="4"/>
      <c r="BJ11" s="4"/>
      <c r="BK11" s="4" t="n">
        <v>0</v>
      </c>
      <c r="BL11" s="3" t="n">
        <v>6.4</v>
      </c>
      <c r="BM11" s="3" t="n">
        <v>5.2</v>
      </c>
      <c r="BN11" s="3" t="n">
        <v>8.4</v>
      </c>
      <c r="BO11" s="4"/>
      <c r="BP11" s="5" t="n">
        <v>8</v>
      </c>
      <c r="BQ11" s="6" t="n">
        <v>14</v>
      </c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 t="n">
        <v>0</v>
      </c>
      <c r="CC11" s="4"/>
      <c r="CD11" s="4"/>
      <c r="CE11" s="5" t="n">
        <v>0</v>
      </c>
      <c r="CF11" s="6" t="n">
        <v>5</v>
      </c>
      <c r="CG11" s="5" t="n">
        <v>55</v>
      </c>
      <c r="CH11" s="6" t="n">
        <v>42</v>
      </c>
      <c r="CI11" s="8" t="n">
        <v>97</v>
      </c>
      <c r="CJ11" s="3" t="n">
        <v>76</v>
      </c>
      <c r="CK11" s="3" t="n">
        <v>4.53</v>
      </c>
      <c r="CL11" s="3" t="n">
        <v>1.67</v>
      </c>
      <c r="CM11" s="2"/>
    </row>
    <row r="12" customFormat="false" ht="16.7" hidden="false" customHeight="true" outlineLevel="0" collapsed="false">
      <c r="A12" s="2" t="n">
        <v>1811116673</v>
      </c>
      <c r="B12" s="2" t="s">
        <v>157</v>
      </c>
      <c r="C12" s="2" t="s">
        <v>140</v>
      </c>
      <c r="D12" s="2" t="s">
        <v>158</v>
      </c>
      <c r="E12" s="2" t="s">
        <v>159</v>
      </c>
      <c r="F12" s="2" t="s">
        <v>134</v>
      </c>
      <c r="G12" s="2" t="s">
        <v>135</v>
      </c>
      <c r="H12" s="3" t="n">
        <v>7.9</v>
      </c>
      <c r="I12" s="3" t="n">
        <v>8.1</v>
      </c>
      <c r="J12" s="4"/>
      <c r="K12" s="3" t="n">
        <v>8.2</v>
      </c>
      <c r="L12" s="4"/>
      <c r="M12" s="4"/>
      <c r="N12" s="3" t="n">
        <v>7.8</v>
      </c>
      <c r="O12" s="4"/>
      <c r="P12" s="4"/>
      <c r="Q12" s="3" t="n">
        <v>6.5</v>
      </c>
      <c r="R12" s="4"/>
      <c r="S12" s="3" t="n">
        <v>6.7</v>
      </c>
      <c r="T12" s="3" t="n">
        <v>4.8</v>
      </c>
      <c r="U12" s="4" t="n">
        <v>0</v>
      </c>
      <c r="V12" s="4"/>
      <c r="W12" s="4"/>
      <c r="X12" s="3" t="n">
        <v>4</v>
      </c>
      <c r="Y12" s="3" t="n">
        <v>8</v>
      </c>
      <c r="Z12" s="3" t="n">
        <v>4.2</v>
      </c>
      <c r="AA12" s="3" t="n">
        <v>6.3</v>
      </c>
      <c r="AB12" s="3" t="n">
        <v>5.5</v>
      </c>
      <c r="AC12" s="5" t="n">
        <v>26</v>
      </c>
      <c r="AD12" s="6" t="n">
        <v>10</v>
      </c>
      <c r="AE12" s="3" t="n">
        <v>6.2</v>
      </c>
      <c r="AF12" s="3" t="n">
        <v>5.4</v>
      </c>
      <c r="AG12" s="4"/>
      <c r="AH12" s="4"/>
      <c r="AI12" s="4" t="n">
        <v>0</v>
      </c>
      <c r="AJ12" s="4"/>
      <c r="AK12" s="5" t="n">
        <v>2</v>
      </c>
      <c r="AL12" s="6" t="n">
        <v>1</v>
      </c>
      <c r="AM12" s="4" t="n">
        <v>0</v>
      </c>
      <c r="AN12" s="3" t="n">
        <v>5.4</v>
      </c>
      <c r="AO12" s="4"/>
      <c r="AP12" s="3" t="n">
        <v>8</v>
      </c>
      <c r="AQ12" s="4"/>
      <c r="AR12" s="4" t="n">
        <v>0</v>
      </c>
      <c r="AS12" s="3" t="n">
        <v>6.8</v>
      </c>
      <c r="AT12" s="3" t="n">
        <v>6.1</v>
      </c>
      <c r="AU12" s="7" t="s">
        <v>137</v>
      </c>
      <c r="AV12" s="4"/>
      <c r="AW12" s="3" t="n">
        <v>5.2</v>
      </c>
      <c r="AX12" s="3" t="n">
        <v>6.2</v>
      </c>
      <c r="AY12" s="3" t="n">
        <v>7</v>
      </c>
      <c r="AZ12" s="4"/>
      <c r="BA12" s="4"/>
      <c r="BB12" s="4"/>
      <c r="BC12" s="5" t="n">
        <v>17</v>
      </c>
      <c r="BD12" s="6" t="n">
        <v>14</v>
      </c>
      <c r="BE12" s="4" t="n">
        <v>0</v>
      </c>
      <c r="BF12" s="4" t="n">
        <v>0</v>
      </c>
      <c r="BG12" s="4"/>
      <c r="BH12" s="3" t="n">
        <v>5</v>
      </c>
      <c r="BI12" s="4"/>
      <c r="BJ12" s="4"/>
      <c r="BK12" s="4"/>
      <c r="BL12" s="3" t="n">
        <v>6</v>
      </c>
      <c r="BM12" s="4" t="n">
        <v>0</v>
      </c>
      <c r="BN12" s="4"/>
      <c r="BO12" s="7" t="s">
        <v>137</v>
      </c>
      <c r="BP12" s="5" t="n">
        <v>6</v>
      </c>
      <c r="BQ12" s="6" t="n">
        <v>17</v>
      </c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5" t="n">
        <v>0</v>
      </c>
      <c r="CF12" s="6" t="n">
        <v>5</v>
      </c>
      <c r="CG12" s="5" t="n">
        <v>51</v>
      </c>
      <c r="CH12" s="6" t="n">
        <v>47</v>
      </c>
      <c r="CI12" s="8" t="n">
        <v>97</v>
      </c>
      <c r="CJ12" s="3" t="n">
        <v>70</v>
      </c>
      <c r="CK12" s="3" t="n">
        <v>4.81</v>
      </c>
      <c r="CL12" s="3" t="n">
        <v>1.89</v>
      </c>
      <c r="CM12" s="2"/>
    </row>
    <row r="13" customFormat="false" ht="16.7" hidden="false" customHeight="true" outlineLevel="0" collapsed="false">
      <c r="A13" s="2" t="n">
        <v>1811116489</v>
      </c>
      <c r="B13" s="2" t="s">
        <v>160</v>
      </c>
      <c r="C13" s="2" t="s">
        <v>161</v>
      </c>
      <c r="D13" s="2" t="s">
        <v>162</v>
      </c>
      <c r="E13" s="2" t="s">
        <v>163</v>
      </c>
      <c r="F13" s="2" t="s">
        <v>134</v>
      </c>
      <c r="G13" s="2" t="s">
        <v>135</v>
      </c>
      <c r="H13" s="3" t="n">
        <v>6.6</v>
      </c>
      <c r="I13" s="3" t="n">
        <v>7.1</v>
      </c>
      <c r="J13" s="4"/>
      <c r="K13" s="3" t="n">
        <v>6</v>
      </c>
      <c r="L13" s="4"/>
      <c r="M13" s="4"/>
      <c r="N13" s="4"/>
      <c r="O13" s="4"/>
      <c r="P13" s="4"/>
      <c r="Q13" s="4"/>
      <c r="R13" s="4"/>
      <c r="S13" s="3" t="n">
        <v>6.9</v>
      </c>
      <c r="T13" s="3" t="n">
        <v>7</v>
      </c>
      <c r="U13" s="7" t="s">
        <v>137</v>
      </c>
      <c r="V13" s="4"/>
      <c r="W13" s="3" t="n">
        <v>5.43</v>
      </c>
      <c r="X13" s="3" t="n">
        <v>4.7</v>
      </c>
      <c r="Y13" s="3" t="n">
        <v>6.7</v>
      </c>
      <c r="Z13" s="3" t="n">
        <v>6.7</v>
      </c>
      <c r="AA13" s="3" t="n">
        <v>7.1</v>
      </c>
      <c r="AB13" s="3" t="n">
        <v>5.8</v>
      </c>
      <c r="AC13" s="5" t="n">
        <v>25</v>
      </c>
      <c r="AD13" s="6" t="n">
        <v>11</v>
      </c>
      <c r="AE13" s="3" t="n">
        <v>6.8</v>
      </c>
      <c r="AF13" s="3" t="n">
        <v>7.5</v>
      </c>
      <c r="AG13" s="3" t="n">
        <v>9</v>
      </c>
      <c r="AH13" s="4"/>
      <c r="AI13" s="4"/>
      <c r="AJ13" s="4"/>
      <c r="AK13" s="5" t="n">
        <v>3</v>
      </c>
      <c r="AL13" s="6" t="n">
        <v>0</v>
      </c>
      <c r="AM13" s="4" t="n">
        <v>0</v>
      </c>
      <c r="AN13" s="3" t="n">
        <v>4.5</v>
      </c>
      <c r="AO13" s="4"/>
      <c r="AP13" s="4" t="n">
        <v>0</v>
      </c>
      <c r="AQ13" s="4"/>
      <c r="AR13" s="3" t="n">
        <v>6.1</v>
      </c>
      <c r="AS13" s="3" t="n">
        <v>4.7</v>
      </c>
      <c r="AT13" s="3" t="n">
        <v>7.1</v>
      </c>
      <c r="AU13" s="3" t="n">
        <v>6.8</v>
      </c>
      <c r="AV13" s="4" t="n">
        <v>0</v>
      </c>
      <c r="AW13" s="4"/>
      <c r="AX13" s="3" t="n">
        <v>4.5</v>
      </c>
      <c r="AY13" s="3" t="n">
        <v>5.2</v>
      </c>
      <c r="AZ13" s="7" t="s">
        <v>137</v>
      </c>
      <c r="BA13" s="4"/>
      <c r="BB13" s="3" t="n">
        <v>7</v>
      </c>
      <c r="BC13" s="5" t="n">
        <v>21</v>
      </c>
      <c r="BD13" s="6" t="n">
        <v>10</v>
      </c>
      <c r="BE13" s="4" t="n">
        <v>0</v>
      </c>
      <c r="BF13" s="7" t="s">
        <v>137</v>
      </c>
      <c r="BG13" s="3" t="n">
        <v>4.8</v>
      </c>
      <c r="BH13" s="4"/>
      <c r="BI13" s="3" t="n">
        <v>7.2</v>
      </c>
      <c r="BJ13" s="4"/>
      <c r="BK13" s="3" t="n">
        <v>4.5</v>
      </c>
      <c r="BL13" s="3" t="n">
        <v>6.1</v>
      </c>
      <c r="BM13" s="3" t="n">
        <v>5.6</v>
      </c>
      <c r="BN13" s="3" t="n">
        <v>6.8</v>
      </c>
      <c r="BO13" s="7" t="s">
        <v>137</v>
      </c>
      <c r="BP13" s="5" t="n">
        <v>17</v>
      </c>
      <c r="BQ13" s="6" t="n">
        <v>7</v>
      </c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3" t="n">
        <v>5.5</v>
      </c>
      <c r="CC13" s="4"/>
      <c r="CD13" s="4"/>
      <c r="CE13" s="5" t="n">
        <v>1</v>
      </c>
      <c r="CF13" s="6" t="n">
        <v>4</v>
      </c>
      <c r="CG13" s="5" t="n">
        <v>67</v>
      </c>
      <c r="CH13" s="6" t="n">
        <v>32</v>
      </c>
      <c r="CI13" s="8" t="n">
        <v>97</v>
      </c>
      <c r="CJ13" s="3" t="n">
        <v>77</v>
      </c>
      <c r="CK13" s="3" t="n">
        <v>5.4</v>
      </c>
      <c r="CL13" s="3" t="n">
        <v>2.02</v>
      </c>
      <c r="CM13" s="2"/>
    </row>
    <row r="14" customFormat="false" ht="16.7" hidden="false" customHeight="true" outlineLevel="0" collapsed="false">
      <c r="A14" s="2" t="n">
        <v>1811116563</v>
      </c>
      <c r="B14" s="2" t="s">
        <v>151</v>
      </c>
      <c r="C14" s="2" t="s">
        <v>144</v>
      </c>
      <c r="D14" s="2" t="s">
        <v>164</v>
      </c>
      <c r="E14" s="2" t="s">
        <v>165</v>
      </c>
      <c r="F14" s="2" t="s">
        <v>134</v>
      </c>
      <c r="G14" s="2" t="s">
        <v>135</v>
      </c>
      <c r="H14" s="3" t="n">
        <v>7.7</v>
      </c>
      <c r="I14" s="3" t="n">
        <v>6</v>
      </c>
      <c r="J14" s="4"/>
      <c r="K14" s="3" t="n">
        <v>5.4</v>
      </c>
      <c r="L14" s="4"/>
      <c r="M14" s="4"/>
      <c r="N14" s="3" t="n">
        <v>6.1</v>
      </c>
      <c r="O14" s="4"/>
      <c r="P14" s="4"/>
      <c r="Q14" s="3" t="n">
        <v>5.6</v>
      </c>
      <c r="R14" s="4"/>
      <c r="S14" s="3" t="n">
        <v>7.6</v>
      </c>
      <c r="T14" s="3" t="n">
        <v>7.7</v>
      </c>
      <c r="U14" s="3" t="n">
        <v>5.3</v>
      </c>
      <c r="V14" s="3" t="n">
        <v>5.6</v>
      </c>
      <c r="W14" s="3" t="n">
        <v>6.6</v>
      </c>
      <c r="X14" s="3" t="n">
        <v>6.1</v>
      </c>
      <c r="Y14" s="3" t="n">
        <v>6.7</v>
      </c>
      <c r="Z14" s="3" t="n">
        <v>7.6</v>
      </c>
      <c r="AA14" s="3" t="n">
        <v>5.7</v>
      </c>
      <c r="AB14" s="3" t="n">
        <v>5.7</v>
      </c>
      <c r="AC14" s="5" t="n">
        <v>36</v>
      </c>
      <c r="AD14" s="6" t="n">
        <v>0</v>
      </c>
      <c r="AE14" s="3" t="n">
        <v>7.3</v>
      </c>
      <c r="AF14" s="3" t="n">
        <v>5.4</v>
      </c>
      <c r="AG14" s="4"/>
      <c r="AH14" s="4"/>
      <c r="AI14" s="3" t="n">
        <v>6.3</v>
      </c>
      <c r="AJ14" s="4"/>
      <c r="AK14" s="5" t="n">
        <v>3</v>
      </c>
      <c r="AL14" s="6" t="n">
        <v>0</v>
      </c>
      <c r="AM14" s="4"/>
      <c r="AN14" s="3" t="n">
        <v>4.7</v>
      </c>
      <c r="AO14" s="4"/>
      <c r="AP14" s="3" t="n">
        <v>6.8</v>
      </c>
      <c r="AQ14" s="3" t="n">
        <v>6.6</v>
      </c>
      <c r="AR14" s="3" t="n">
        <v>5.1</v>
      </c>
      <c r="AS14" s="3" t="n">
        <v>5.1</v>
      </c>
      <c r="AT14" s="3" t="n">
        <v>6.7</v>
      </c>
      <c r="AU14" s="3" t="n">
        <v>5.3</v>
      </c>
      <c r="AV14" s="4"/>
      <c r="AW14" s="7" t="s">
        <v>137</v>
      </c>
      <c r="AX14" s="3" t="n">
        <v>6.5</v>
      </c>
      <c r="AY14" s="3" t="n">
        <v>6.4</v>
      </c>
      <c r="AZ14" s="7" t="s">
        <v>137</v>
      </c>
      <c r="BA14" s="7" t="s">
        <v>137</v>
      </c>
      <c r="BB14" s="3" t="n">
        <v>6.6</v>
      </c>
      <c r="BC14" s="5" t="n">
        <v>25</v>
      </c>
      <c r="BD14" s="6" t="n">
        <v>6</v>
      </c>
      <c r="BE14" s="3" t="n">
        <v>4.5</v>
      </c>
      <c r="BF14" s="4"/>
      <c r="BG14" s="3" t="n">
        <v>5.9</v>
      </c>
      <c r="BH14" s="3" t="n">
        <v>6.3</v>
      </c>
      <c r="BI14" s="3" t="n">
        <v>6.2</v>
      </c>
      <c r="BJ14" s="4"/>
      <c r="BK14" s="3" t="n">
        <v>7.3</v>
      </c>
      <c r="BL14" s="3" t="n">
        <v>6.5</v>
      </c>
      <c r="BM14" s="3" t="n">
        <v>6</v>
      </c>
      <c r="BN14" s="3" t="n">
        <v>6.9</v>
      </c>
      <c r="BO14" s="7" t="s">
        <v>137</v>
      </c>
      <c r="BP14" s="5" t="n">
        <v>23</v>
      </c>
      <c r="BQ14" s="6" t="n">
        <v>1</v>
      </c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3" t="n">
        <v>8.1</v>
      </c>
      <c r="CC14" s="4"/>
      <c r="CD14" s="4"/>
      <c r="CE14" s="5" t="n">
        <v>1</v>
      </c>
      <c r="CF14" s="6" t="n">
        <v>4</v>
      </c>
      <c r="CG14" s="5" t="n">
        <v>88</v>
      </c>
      <c r="CH14" s="6" t="n">
        <v>11</v>
      </c>
      <c r="CI14" s="8" t="n">
        <v>97</v>
      </c>
      <c r="CJ14" s="3" t="n">
        <v>90</v>
      </c>
      <c r="CK14" s="3" t="n">
        <v>6.17</v>
      </c>
      <c r="CL14" s="3" t="n">
        <v>2.32</v>
      </c>
      <c r="CM14" s="2"/>
    </row>
    <row r="15" customFormat="false" ht="16.7" hidden="false" customHeight="true" outlineLevel="0" collapsed="false">
      <c r="A15" s="2" t="n">
        <v>1811115492</v>
      </c>
      <c r="B15" s="2" t="s">
        <v>166</v>
      </c>
      <c r="C15" s="2" t="s">
        <v>167</v>
      </c>
      <c r="D15" s="2" t="s">
        <v>168</v>
      </c>
      <c r="E15" s="2" t="s">
        <v>169</v>
      </c>
      <c r="F15" s="2" t="s">
        <v>134</v>
      </c>
      <c r="G15" s="2" t="s">
        <v>135</v>
      </c>
      <c r="H15" s="3" t="n">
        <v>7.5</v>
      </c>
      <c r="I15" s="3" t="n">
        <v>4.8</v>
      </c>
      <c r="J15" s="4"/>
      <c r="K15" s="3" t="n">
        <v>5.9</v>
      </c>
      <c r="L15" s="4"/>
      <c r="M15" s="4"/>
      <c r="N15" s="3" t="n">
        <v>4</v>
      </c>
      <c r="O15" s="4"/>
      <c r="P15" s="4"/>
      <c r="Q15" s="3" t="n">
        <v>5.2</v>
      </c>
      <c r="R15" s="4"/>
      <c r="S15" s="3" t="n">
        <v>6</v>
      </c>
      <c r="T15" s="3" t="n">
        <v>6.9</v>
      </c>
      <c r="U15" s="3" t="n">
        <v>5</v>
      </c>
      <c r="V15" s="3" t="n">
        <v>4.7</v>
      </c>
      <c r="W15" s="4" t="n">
        <v>0</v>
      </c>
      <c r="X15" s="3" t="n">
        <v>6.9</v>
      </c>
      <c r="Y15" s="3" t="n">
        <v>4.6</v>
      </c>
      <c r="Z15" s="3" t="n">
        <v>4.3</v>
      </c>
      <c r="AA15" s="3" t="n">
        <v>5.2</v>
      </c>
      <c r="AB15" s="7" t="s">
        <v>137</v>
      </c>
      <c r="AC15" s="5" t="n">
        <v>31</v>
      </c>
      <c r="AD15" s="6" t="n">
        <v>5</v>
      </c>
      <c r="AE15" s="3" t="n">
        <v>7</v>
      </c>
      <c r="AF15" s="3" t="n">
        <v>4.6</v>
      </c>
      <c r="AG15" s="4"/>
      <c r="AH15" s="3" t="n">
        <v>6.5</v>
      </c>
      <c r="AI15" s="4"/>
      <c r="AJ15" s="4"/>
      <c r="AK15" s="5" t="n">
        <v>3</v>
      </c>
      <c r="AL15" s="6" t="n">
        <v>0</v>
      </c>
      <c r="AM15" s="4" t="n">
        <v>0</v>
      </c>
      <c r="AN15" s="3" t="n">
        <v>6.5</v>
      </c>
      <c r="AO15" s="4"/>
      <c r="AP15" s="4"/>
      <c r="AQ15" s="3" t="n">
        <v>5.4</v>
      </c>
      <c r="AR15" s="4" t="n">
        <v>0</v>
      </c>
      <c r="AS15" s="3" t="n">
        <v>4.9</v>
      </c>
      <c r="AT15" s="3" t="n">
        <v>6.3</v>
      </c>
      <c r="AU15" s="7" t="s">
        <v>137</v>
      </c>
      <c r="AV15" s="3" t="n">
        <v>5.1</v>
      </c>
      <c r="AW15" s="7" t="s">
        <v>137</v>
      </c>
      <c r="AX15" s="3" t="n">
        <v>6.5</v>
      </c>
      <c r="AY15" s="7" t="s">
        <v>137</v>
      </c>
      <c r="AZ15" s="4"/>
      <c r="BA15" s="7" t="s">
        <v>137</v>
      </c>
      <c r="BB15" s="4"/>
      <c r="BC15" s="5" t="n">
        <v>16</v>
      </c>
      <c r="BD15" s="6" t="n">
        <v>15</v>
      </c>
      <c r="BE15" s="4" t="n">
        <v>0</v>
      </c>
      <c r="BF15" s="4"/>
      <c r="BG15" s="4"/>
      <c r="BH15" s="4" t="n">
        <v>0</v>
      </c>
      <c r="BI15" s="4"/>
      <c r="BJ15" s="4"/>
      <c r="BK15" s="4"/>
      <c r="BL15" s="3" t="n">
        <v>5.9</v>
      </c>
      <c r="BM15" s="3" t="n">
        <v>5.2</v>
      </c>
      <c r="BN15" s="3" t="n">
        <v>6.6</v>
      </c>
      <c r="BO15" s="7" t="s">
        <v>137</v>
      </c>
      <c r="BP15" s="5" t="n">
        <v>8</v>
      </c>
      <c r="BQ15" s="6" t="n">
        <v>14</v>
      </c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 t="n">
        <v>0</v>
      </c>
      <c r="CC15" s="4"/>
      <c r="CD15" s="4"/>
      <c r="CE15" s="5" t="n">
        <v>0</v>
      </c>
      <c r="CF15" s="6" t="n">
        <v>5</v>
      </c>
      <c r="CG15" s="5" t="n">
        <v>58</v>
      </c>
      <c r="CH15" s="6" t="n">
        <v>39</v>
      </c>
      <c r="CI15" s="8" t="n">
        <v>97</v>
      </c>
      <c r="CJ15" s="3" t="n">
        <v>77</v>
      </c>
      <c r="CK15" s="3" t="n">
        <v>4.31</v>
      </c>
      <c r="CL15" s="3" t="n">
        <v>1.52</v>
      </c>
      <c r="CM15" s="2"/>
    </row>
    <row r="16" customFormat="false" ht="16.7" hidden="false" customHeight="true" outlineLevel="0" collapsed="false">
      <c r="A16" s="2" t="n">
        <v>171138773</v>
      </c>
      <c r="B16" s="2" t="s">
        <v>151</v>
      </c>
      <c r="C16" s="2" t="s">
        <v>170</v>
      </c>
      <c r="D16" s="2" t="s">
        <v>171</v>
      </c>
      <c r="E16" s="2" t="s">
        <v>172</v>
      </c>
      <c r="F16" s="2" t="s">
        <v>134</v>
      </c>
      <c r="G16" s="2" t="s">
        <v>173</v>
      </c>
      <c r="H16" s="3" t="n">
        <v>8.3</v>
      </c>
      <c r="I16" s="3" t="n">
        <v>6.9</v>
      </c>
      <c r="J16" s="4"/>
      <c r="K16" s="3" t="n">
        <v>7.5</v>
      </c>
      <c r="L16" s="4"/>
      <c r="M16" s="4"/>
      <c r="N16" s="7" t="s">
        <v>137</v>
      </c>
      <c r="O16" s="4"/>
      <c r="P16" s="4"/>
      <c r="Q16" s="4"/>
      <c r="R16" s="4"/>
      <c r="S16" s="3" t="n">
        <v>8.2</v>
      </c>
      <c r="T16" s="3" t="n">
        <v>5</v>
      </c>
      <c r="U16" s="3" t="n">
        <v>5.9</v>
      </c>
      <c r="V16" s="7" t="s">
        <v>137</v>
      </c>
      <c r="W16" s="3" t="n">
        <v>5.33</v>
      </c>
      <c r="X16" s="7" t="s">
        <v>137</v>
      </c>
      <c r="Y16" s="3" t="n">
        <v>7.7</v>
      </c>
      <c r="Z16" s="3" t="n">
        <v>7.1</v>
      </c>
      <c r="AA16" s="3" t="n">
        <v>5.5</v>
      </c>
      <c r="AB16" s="3" t="n">
        <v>7.1</v>
      </c>
      <c r="AC16" s="5" t="n">
        <v>27</v>
      </c>
      <c r="AD16" s="6" t="n">
        <v>9</v>
      </c>
      <c r="AE16" s="3" t="n">
        <v>6.1</v>
      </c>
      <c r="AF16" s="3" t="n">
        <v>5</v>
      </c>
      <c r="AG16" s="4"/>
      <c r="AH16" s="3" t="n">
        <v>6.8</v>
      </c>
      <c r="AI16" s="4"/>
      <c r="AJ16" s="4"/>
      <c r="AK16" s="5" t="n">
        <v>3</v>
      </c>
      <c r="AL16" s="6" t="n">
        <v>0</v>
      </c>
      <c r="AM16" s="4"/>
      <c r="AN16" s="4" t="n">
        <v>0</v>
      </c>
      <c r="AO16" s="4"/>
      <c r="AP16" s="4" t="n">
        <v>0</v>
      </c>
      <c r="AQ16" s="4"/>
      <c r="AR16" s="4" t="n">
        <v>0</v>
      </c>
      <c r="AS16" s="3" t="n">
        <v>4.8</v>
      </c>
      <c r="AT16" s="3" t="n">
        <v>7.7</v>
      </c>
      <c r="AU16" s="4" t="n">
        <v>0</v>
      </c>
      <c r="AV16" s="4"/>
      <c r="AW16" s="4" t="n">
        <v>0</v>
      </c>
      <c r="AX16" s="3" t="n">
        <v>7.5</v>
      </c>
      <c r="AY16" s="4" t="n">
        <v>0</v>
      </c>
      <c r="AZ16" s="4"/>
      <c r="BA16" s="3" t="n">
        <v>8.9</v>
      </c>
      <c r="BB16" s="3" t="n">
        <v>6.6</v>
      </c>
      <c r="BC16" s="5" t="n">
        <v>12</v>
      </c>
      <c r="BD16" s="6" t="n">
        <v>19</v>
      </c>
      <c r="BE16" s="4" t="n">
        <v>0</v>
      </c>
      <c r="BF16" s="4"/>
      <c r="BG16" s="4"/>
      <c r="BH16" s="4"/>
      <c r="BI16" s="4"/>
      <c r="BJ16" s="4"/>
      <c r="BK16" s="3" t="n">
        <v>4</v>
      </c>
      <c r="BL16" s="3" t="n">
        <v>7.2</v>
      </c>
      <c r="BM16" s="3" t="n">
        <v>6.5</v>
      </c>
      <c r="BN16" s="3" t="n">
        <v>8.3</v>
      </c>
      <c r="BO16" s="7" t="s">
        <v>137</v>
      </c>
      <c r="BP16" s="5" t="n">
        <v>11</v>
      </c>
      <c r="BQ16" s="6" t="n">
        <v>12</v>
      </c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3" t="n">
        <v>8.4</v>
      </c>
      <c r="CC16" s="4"/>
      <c r="CD16" s="4"/>
      <c r="CE16" s="5" t="n">
        <v>1</v>
      </c>
      <c r="CF16" s="6" t="n">
        <v>4</v>
      </c>
      <c r="CG16" s="5" t="n">
        <v>54</v>
      </c>
      <c r="CH16" s="6" t="n">
        <v>44</v>
      </c>
      <c r="CI16" s="8" t="n">
        <v>97</v>
      </c>
      <c r="CJ16" s="3" t="n">
        <v>73</v>
      </c>
      <c r="CK16" s="3" t="n">
        <v>4.87</v>
      </c>
      <c r="CL16" s="3" t="n">
        <v>1.96</v>
      </c>
      <c r="CM16" s="2"/>
    </row>
    <row r="17" customFormat="false" ht="16.7" hidden="false" customHeight="true" outlineLevel="0" collapsed="false">
      <c r="A17" s="2" t="n">
        <v>1811114502</v>
      </c>
      <c r="B17" s="2" t="s">
        <v>166</v>
      </c>
      <c r="C17" s="2" t="s">
        <v>174</v>
      </c>
      <c r="D17" s="2" t="s">
        <v>175</v>
      </c>
      <c r="E17" s="2" t="s">
        <v>176</v>
      </c>
      <c r="F17" s="2" t="s">
        <v>134</v>
      </c>
      <c r="G17" s="2" t="s">
        <v>135</v>
      </c>
      <c r="H17" s="3" t="n">
        <v>9</v>
      </c>
      <c r="I17" s="3" t="n">
        <v>4.5</v>
      </c>
      <c r="J17" s="4"/>
      <c r="K17" s="3" t="s">
        <v>136</v>
      </c>
      <c r="L17" s="4"/>
      <c r="M17" s="4"/>
      <c r="N17" s="3" t="s">
        <v>136</v>
      </c>
      <c r="O17" s="4"/>
      <c r="P17" s="4"/>
      <c r="Q17" s="3" t="n">
        <v>8.2</v>
      </c>
      <c r="R17" s="4"/>
      <c r="S17" s="3" t="n">
        <v>8.6</v>
      </c>
      <c r="T17" s="3" t="n">
        <v>6</v>
      </c>
      <c r="U17" s="3" t="n">
        <v>5.1</v>
      </c>
      <c r="V17" s="7" t="s">
        <v>137</v>
      </c>
      <c r="W17" s="3" t="n">
        <v>6.37</v>
      </c>
      <c r="X17" s="3" t="n">
        <v>4.7</v>
      </c>
      <c r="Y17" s="4" t="n">
        <v>0</v>
      </c>
      <c r="Z17" s="3" t="n">
        <v>5.3</v>
      </c>
      <c r="AA17" s="3" t="n">
        <v>6.1</v>
      </c>
      <c r="AB17" s="4" t="n">
        <v>0</v>
      </c>
      <c r="AC17" s="5" t="n">
        <v>28</v>
      </c>
      <c r="AD17" s="6" t="n">
        <v>8</v>
      </c>
      <c r="AE17" s="3" t="n">
        <v>6.4</v>
      </c>
      <c r="AF17" s="4" t="n">
        <v>0</v>
      </c>
      <c r="AG17" s="4"/>
      <c r="AH17" s="3" t="n">
        <v>5.7</v>
      </c>
      <c r="AI17" s="4"/>
      <c r="AJ17" s="4"/>
      <c r="AK17" s="5" t="n">
        <v>2</v>
      </c>
      <c r="AL17" s="6" t="n">
        <v>1</v>
      </c>
      <c r="AM17" s="4" t="n">
        <v>0</v>
      </c>
      <c r="AN17" s="4" t="n">
        <v>0</v>
      </c>
      <c r="AO17" s="4"/>
      <c r="AP17" s="4"/>
      <c r="AQ17" s="4" t="n">
        <v>0</v>
      </c>
      <c r="AR17" s="4" t="n">
        <v>0</v>
      </c>
      <c r="AS17" s="3" t="n">
        <v>5.7</v>
      </c>
      <c r="AT17" s="3" t="n">
        <v>8</v>
      </c>
      <c r="AU17" s="3" t="n">
        <v>7.5</v>
      </c>
      <c r="AV17" s="4"/>
      <c r="AW17" s="3" t="n">
        <v>4.6</v>
      </c>
      <c r="AX17" s="3" t="n">
        <v>6.1</v>
      </c>
      <c r="AY17" s="4" t="n">
        <v>0</v>
      </c>
      <c r="AZ17" s="7" t="s">
        <v>137</v>
      </c>
      <c r="BA17" s="4"/>
      <c r="BB17" s="4" t="n">
        <v>0</v>
      </c>
      <c r="BC17" s="5" t="n">
        <v>15</v>
      </c>
      <c r="BD17" s="6" t="n">
        <v>16</v>
      </c>
      <c r="BE17" s="4"/>
      <c r="BF17" s="4"/>
      <c r="BG17" s="4" t="n">
        <v>0</v>
      </c>
      <c r="BH17" s="4"/>
      <c r="BI17" s="4" t="n">
        <v>0</v>
      </c>
      <c r="BJ17" s="4"/>
      <c r="BK17" s="4"/>
      <c r="BL17" s="3" t="n">
        <v>5.7</v>
      </c>
      <c r="BM17" s="4" t="n">
        <v>0</v>
      </c>
      <c r="BN17" s="3" t="n">
        <v>4.8</v>
      </c>
      <c r="BO17" s="4"/>
      <c r="BP17" s="5" t="n">
        <v>6</v>
      </c>
      <c r="BQ17" s="6" t="n">
        <v>16</v>
      </c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 t="n">
        <v>0</v>
      </c>
      <c r="CC17" s="4"/>
      <c r="CD17" s="4"/>
      <c r="CE17" s="5" t="n">
        <v>0</v>
      </c>
      <c r="CF17" s="6" t="n">
        <v>5</v>
      </c>
      <c r="CG17" s="5" t="n">
        <v>51</v>
      </c>
      <c r="CH17" s="6" t="n">
        <v>46</v>
      </c>
      <c r="CI17" s="8" t="n">
        <v>97</v>
      </c>
      <c r="CJ17" s="3" t="n">
        <v>76</v>
      </c>
      <c r="CK17" s="3" t="n">
        <v>4.19</v>
      </c>
      <c r="CL17" s="3" t="n">
        <v>1.61</v>
      </c>
      <c r="CM17" s="2"/>
    </row>
    <row r="18" customFormat="false" ht="16.7" hidden="false" customHeight="true" outlineLevel="0" collapsed="false">
      <c r="A18" s="2" t="n">
        <v>1811116258</v>
      </c>
      <c r="B18" s="2" t="s">
        <v>130</v>
      </c>
      <c r="C18" s="2" t="s">
        <v>177</v>
      </c>
      <c r="D18" s="2" t="s">
        <v>178</v>
      </c>
      <c r="E18" s="2" t="s">
        <v>179</v>
      </c>
      <c r="F18" s="2" t="s">
        <v>134</v>
      </c>
      <c r="G18" s="2" t="s">
        <v>135</v>
      </c>
      <c r="H18" s="3" t="n">
        <v>8</v>
      </c>
      <c r="I18" s="3" t="n">
        <v>4.9</v>
      </c>
      <c r="J18" s="4"/>
      <c r="K18" s="3" t="n">
        <v>6.1</v>
      </c>
      <c r="L18" s="4"/>
      <c r="M18" s="4"/>
      <c r="N18" s="3" t="n">
        <v>4.6</v>
      </c>
      <c r="O18" s="4"/>
      <c r="P18" s="4"/>
      <c r="Q18" s="3" t="n">
        <v>5.3</v>
      </c>
      <c r="R18" s="4"/>
      <c r="S18" s="3" t="n">
        <v>6.3</v>
      </c>
      <c r="T18" s="3" t="n">
        <v>5.8</v>
      </c>
      <c r="U18" s="3" t="n">
        <v>4.2</v>
      </c>
      <c r="V18" s="3" t="n">
        <v>4.5</v>
      </c>
      <c r="W18" s="3" t="n">
        <v>6.17</v>
      </c>
      <c r="X18" s="3" t="n">
        <v>7</v>
      </c>
      <c r="Y18" s="3" t="n">
        <v>4.3</v>
      </c>
      <c r="Z18" s="3" t="n">
        <v>4</v>
      </c>
      <c r="AA18" s="3" t="n">
        <v>5.9</v>
      </c>
      <c r="AB18" s="3" t="n">
        <v>5.8</v>
      </c>
      <c r="AC18" s="5" t="n">
        <v>36</v>
      </c>
      <c r="AD18" s="6" t="n">
        <v>0</v>
      </c>
      <c r="AE18" s="3" t="n">
        <v>9</v>
      </c>
      <c r="AF18" s="3" t="n">
        <v>8.6</v>
      </c>
      <c r="AG18" s="4"/>
      <c r="AH18" s="3" t="n">
        <v>7.3</v>
      </c>
      <c r="AI18" s="4"/>
      <c r="AJ18" s="4"/>
      <c r="AK18" s="5" t="n">
        <v>3</v>
      </c>
      <c r="AL18" s="6" t="n">
        <v>0</v>
      </c>
      <c r="AM18" s="4"/>
      <c r="AN18" s="4" t="n">
        <v>0</v>
      </c>
      <c r="AO18" s="4"/>
      <c r="AP18" s="7" t="s">
        <v>137</v>
      </c>
      <c r="AQ18" s="4" t="n">
        <v>0</v>
      </c>
      <c r="AR18" s="4" t="n">
        <v>0</v>
      </c>
      <c r="AS18" s="3" t="n">
        <v>4.4</v>
      </c>
      <c r="AT18" s="7" t="s">
        <v>137</v>
      </c>
      <c r="AU18" s="3" t="n">
        <v>5.5</v>
      </c>
      <c r="AV18" s="3" t="n">
        <v>5.4</v>
      </c>
      <c r="AW18" s="3" t="n">
        <v>5</v>
      </c>
      <c r="AX18" s="3" t="n">
        <v>5.3</v>
      </c>
      <c r="AY18" s="4"/>
      <c r="AZ18" s="4"/>
      <c r="BA18" s="4"/>
      <c r="BB18" s="4"/>
      <c r="BC18" s="5" t="n">
        <v>13</v>
      </c>
      <c r="BD18" s="6" t="n">
        <v>20</v>
      </c>
      <c r="BE18" s="4"/>
      <c r="BF18" s="4"/>
      <c r="BG18" s="4"/>
      <c r="BH18" s="4" t="n">
        <v>0</v>
      </c>
      <c r="BI18" s="4" t="n">
        <v>0</v>
      </c>
      <c r="BJ18" s="4"/>
      <c r="BK18" s="4"/>
      <c r="BL18" s="3" t="n">
        <v>5</v>
      </c>
      <c r="BM18" s="4" t="n">
        <v>0</v>
      </c>
      <c r="BN18" s="3" t="n">
        <v>6.1</v>
      </c>
      <c r="BO18" s="7" t="s">
        <v>137</v>
      </c>
      <c r="BP18" s="5" t="n">
        <v>6</v>
      </c>
      <c r="BQ18" s="6" t="n">
        <v>16</v>
      </c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3" t="n">
        <v>6.4</v>
      </c>
      <c r="CC18" s="4"/>
      <c r="CD18" s="4"/>
      <c r="CE18" s="5" t="n">
        <v>1</v>
      </c>
      <c r="CF18" s="6" t="n">
        <v>4</v>
      </c>
      <c r="CG18" s="5" t="n">
        <v>59</v>
      </c>
      <c r="CH18" s="6" t="n">
        <v>40</v>
      </c>
      <c r="CI18" s="8" t="n">
        <v>97</v>
      </c>
      <c r="CJ18" s="3" t="n">
        <v>74</v>
      </c>
      <c r="CK18" s="3" t="n">
        <v>4.44</v>
      </c>
      <c r="CL18" s="3" t="n">
        <v>1.43</v>
      </c>
      <c r="CM18" s="2"/>
    </row>
    <row r="19" customFormat="false" ht="16.7" hidden="false" customHeight="true" outlineLevel="0" collapsed="false">
      <c r="A19" s="2" t="n">
        <v>1811114505</v>
      </c>
      <c r="B19" s="2" t="s">
        <v>180</v>
      </c>
      <c r="C19" s="2" t="s">
        <v>181</v>
      </c>
      <c r="D19" s="2" t="s">
        <v>182</v>
      </c>
      <c r="E19" s="2" t="s">
        <v>169</v>
      </c>
      <c r="F19" s="2" t="s">
        <v>134</v>
      </c>
      <c r="G19" s="2" t="s">
        <v>135</v>
      </c>
      <c r="H19" s="3" t="n">
        <v>7.9</v>
      </c>
      <c r="I19" s="3" t="n">
        <v>6.4</v>
      </c>
      <c r="J19" s="4"/>
      <c r="K19" s="3" t="n">
        <v>6.1</v>
      </c>
      <c r="L19" s="4"/>
      <c r="M19" s="4"/>
      <c r="N19" s="3" t="n">
        <v>4.6</v>
      </c>
      <c r="O19" s="4"/>
      <c r="P19" s="4"/>
      <c r="Q19" s="3" t="n">
        <v>4.6</v>
      </c>
      <c r="R19" s="4"/>
      <c r="S19" s="3" t="n">
        <v>6.5</v>
      </c>
      <c r="T19" s="3" t="n">
        <v>6.4</v>
      </c>
      <c r="U19" s="3" t="n">
        <v>4.8</v>
      </c>
      <c r="V19" s="3" t="n">
        <v>5.2</v>
      </c>
      <c r="W19" s="3" t="n">
        <v>6.03</v>
      </c>
      <c r="X19" s="3" t="n">
        <v>7.1</v>
      </c>
      <c r="Y19" s="3" t="n">
        <v>6.4</v>
      </c>
      <c r="Z19" s="3" t="n">
        <v>5.9</v>
      </c>
      <c r="AA19" s="3" t="n">
        <v>4.7</v>
      </c>
      <c r="AB19" s="3" t="n">
        <v>6.4</v>
      </c>
      <c r="AC19" s="5" t="n">
        <v>36</v>
      </c>
      <c r="AD19" s="6" t="n">
        <v>0</v>
      </c>
      <c r="AE19" s="3" t="n">
        <v>7.6</v>
      </c>
      <c r="AF19" s="3" t="n">
        <v>5.7</v>
      </c>
      <c r="AG19" s="3" t="n">
        <v>6</v>
      </c>
      <c r="AH19" s="4"/>
      <c r="AI19" s="4"/>
      <c r="AJ19" s="4"/>
      <c r="AK19" s="5" t="n">
        <v>3</v>
      </c>
      <c r="AL19" s="6" t="n">
        <v>0</v>
      </c>
      <c r="AM19" s="4"/>
      <c r="AN19" s="3" t="n">
        <v>5.6</v>
      </c>
      <c r="AO19" s="4"/>
      <c r="AP19" s="4" t="n">
        <v>0</v>
      </c>
      <c r="AQ19" s="4" t="n">
        <v>0</v>
      </c>
      <c r="AR19" s="3" t="n">
        <v>5</v>
      </c>
      <c r="AS19" s="3" t="n">
        <v>5.5</v>
      </c>
      <c r="AT19" s="3" t="n">
        <v>7.1</v>
      </c>
      <c r="AU19" s="3" t="n">
        <v>4.8</v>
      </c>
      <c r="AV19" s="4"/>
      <c r="AW19" s="7" t="s">
        <v>137</v>
      </c>
      <c r="AX19" s="3" t="n">
        <v>6.9</v>
      </c>
      <c r="AY19" s="4" t="n">
        <v>0</v>
      </c>
      <c r="AZ19" s="7" t="s">
        <v>137</v>
      </c>
      <c r="BA19" s="7" t="s">
        <v>137</v>
      </c>
      <c r="BB19" s="4" t="n">
        <v>0</v>
      </c>
      <c r="BC19" s="5" t="n">
        <v>17</v>
      </c>
      <c r="BD19" s="6" t="n">
        <v>14</v>
      </c>
      <c r="BE19" s="4" t="n">
        <v>0</v>
      </c>
      <c r="BF19" s="4"/>
      <c r="BG19" s="4"/>
      <c r="BH19" s="4" t="n">
        <v>0</v>
      </c>
      <c r="BI19" s="3" t="n">
        <v>6.6</v>
      </c>
      <c r="BJ19" s="4"/>
      <c r="BK19" s="4"/>
      <c r="BL19" s="3" t="n">
        <v>6.2</v>
      </c>
      <c r="BM19" s="4" t="n">
        <v>0</v>
      </c>
      <c r="BN19" s="3" t="n">
        <v>6.8</v>
      </c>
      <c r="BO19" s="7" t="s">
        <v>137</v>
      </c>
      <c r="BP19" s="5" t="n">
        <v>9</v>
      </c>
      <c r="BQ19" s="6" t="n">
        <v>13</v>
      </c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 t="n">
        <v>0</v>
      </c>
      <c r="CC19" s="4"/>
      <c r="CD19" s="4"/>
      <c r="CE19" s="5" t="n">
        <v>0</v>
      </c>
      <c r="CF19" s="6" t="n">
        <v>5</v>
      </c>
      <c r="CG19" s="5" t="n">
        <v>65</v>
      </c>
      <c r="CH19" s="6" t="n">
        <v>32</v>
      </c>
      <c r="CI19" s="8" t="n">
        <v>97</v>
      </c>
      <c r="CJ19" s="3" t="n">
        <v>84</v>
      </c>
      <c r="CK19" s="3" t="n">
        <v>4.56</v>
      </c>
      <c r="CL19" s="3" t="n">
        <v>1.69</v>
      </c>
      <c r="CM19" s="2"/>
    </row>
    <row r="20" customFormat="false" ht="16.7" hidden="false" customHeight="true" outlineLevel="0" collapsed="false">
      <c r="A20" s="2" t="n">
        <v>1810115489</v>
      </c>
      <c r="B20" s="2" t="s">
        <v>166</v>
      </c>
      <c r="C20" s="2" t="s">
        <v>183</v>
      </c>
      <c r="D20" s="2" t="s">
        <v>184</v>
      </c>
      <c r="E20" s="2" t="s">
        <v>185</v>
      </c>
      <c r="F20" s="2" t="s">
        <v>186</v>
      </c>
      <c r="G20" s="2" t="s">
        <v>135</v>
      </c>
      <c r="H20" s="3" t="n">
        <v>6.7</v>
      </c>
      <c r="I20" s="3" t="n">
        <v>7.3</v>
      </c>
      <c r="J20" s="4"/>
      <c r="K20" s="3" t="n">
        <v>6.2</v>
      </c>
      <c r="L20" s="4"/>
      <c r="M20" s="4"/>
      <c r="N20" s="3" t="n">
        <v>4.9</v>
      </c>
      <c r="O20" s="4"/>
      <c r="P20" s="4"/>
      <c r="Q20" s="3" t="n">
        <v>5.8</v>
      </c>
      <c r="R20" s="4"/>
      <c r="S20" s="3" t="n">
        <v>6.5</v>
      </c>
      <c r="T20" s="3" t="n">
        <v>7.8</v>
      </c>
      <c r="U20" s="3" t="n">
        <v>5.5</v>
      </c>
      <c r="V20" s="3" t="n">
        <v>7.3</v>
      </c>
      <c r="W20" s="3" t="n">
        <v>6.73</v>
      </c>
      <c r="X20" s="3" t="n">
        <v>8.7</v>
      </c>
      <c r="Y20" s="3" t="n">
        <v>7.3</v>
      </c>
      <c r="Z20" s="3" t="n">
        <v>8.3</v>
      </c>
      <c r="AA20" s="3" t="n">
        <v>7.5</v>
      </c>
      <c r="AB20" s="3" t="n">
        <v>8.3</v>
      </c>
      <c r="AC20" s="5" t="n">
        <v>36</v>
      </c>
      <c r="AD20" s="6" t="n">
        <v>0</v>
      </c>
      <c r="AE20" s="3" t="n">
        <v>8.2</v>
      </c>
      <c r="AF20" s="3" t="n">
        <v>5.3</v>
      </c>
      <c r="AG20" s="4"/>
      <c r="AH20" s="4"/>
      <c r="AI20" s="3" t="n">
        <v>5.5</v>
      </c>
      <c r="AJ20" s="4"/>
      <c r="AK20" s="5" t="n">
        <v>3</v>
      </c>
      <c r="AL20" s="6" t="n">
        <v>0</v>
      </c>
      <c r="AM20" s="4"/>
      <c r="AN20" s="3" t="n">
        <v>6</v>
      </c>
      <c r="AO20" s="4"/>
      <c r="AP20" s="3" t="n">
        <v>6.5</v>
      </c>
      <c r="AQ20" s="3" t="n">
        <v>7.7</v>
      </c>
      <c r="AR20" s="3" t="n">
        <v>5.9</v>
      </c>
      <c r="AS20" s="3" t="n">
        <v>7.2</v>
      </c>
      <c r="AT20" s="3" t="n">
        <v>7.8</v>
      </c>
      <c r="AU20" s="3" t="n">
        <v>7.4</v>
      </c>
      <c r="AV20" s="4"/>
      <c r="AW20" s="3" t="n">
        <v>5.6</v>
      </c>
      <c r="AX20" s="3" t="n">
        <v>5.8</v>
      </c>
      <c r="AY20" s="3" t="n">
        <v>6.8</v>
      </c>
      <c r="AZ20" s="7" t="s">
        <v>137</v>
      </c>
      <c r="BA20" s="7" t="s">
        <v>137</v>
      </c>
      <c r="BB20" s="3" t="n">
        <v>7.5</v>
      </c>
      <c r="BC20" s="5" t="n">
        <v>27</v>
      </c>
      <c r="BD20" s="6" t="n">
        <v>4</v>
      </c>
      <c r="BE20" s="4" t="n">
        <v>0</v>
      </c>
      <c r="BF20" s="3" t="n">
        <v>5.5</v>
      </c>
      <c r="BG20" s="4"/>
      <c r="BH20" s="3" t="n">
        <v>5.3</v>
      </c>
      <c r="BI20" s="3" t="n">
        <v>8.7</v>
      </c>
      <c r="BJ20" s="4"/>
      <c r="BK20" s="3" t="n">
        <v>6.5</v>
      </c>
      <c r="BL20" s="3" t="n">
        <v>6.5</v>
      </c>
      <c r="BM20" s="3" t="n">
        <v>5.9</v>
      </c>
      <c r="BN20" s="3" t="n">
        <v>8.6</v>
      </c>
      <c r="BO20" s="7" t="s">
        <v>137</v>
      </c>
      <c r="BP20" s="5" t="n">
        <v>19</v>
      </c>
      <c r="BQ20" s="6" t="n">
        <v>4</v>
      </c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3" t="n">
        <v>8.4</v>
      </c>
      <c r="CC20" s="4"/>
      <c r="CD20" s="4"/>
      <c r="CE20" s="5" t="n">
        <v>1</v>
      </c>
      <c r="CF20" s="6" t="n">
        <v>4</v>
      </c>
      <c r="CG20" s="5" t="n">
        <v>86</v>
      </c>
      <c r="CH20" s="6" t="n">
        <v>12</v>
      </c>
      <c r="CI20" s="8" t="n">
        <v>97</v>
      </c>
      <c r="CJ20" s="3" t="n">
        <v>89</v>
      </c>
      <c r="CK20" s="3" t="n">
        <v>6.68</v>
      </c>
      <c r="CL20" s="3" t="n">
        <v>2.71</v>
      </c>
      <c r="CM20" s="2"/>
    </row>
    <row r="21" customFormat="false" ht="16.7" hidden="false" customHeight="true" outlineLevel="0" collapsed="false">
      <c r="A21" s="2" t="n">
        <v>1811114514</v>
      </c>
      <c r="B21" s="2" t="s">
        <v>187</v>
      </c>
      <c r="C21" s="2" t="s">
        <v>161</v>
      </c>
      <c r="D21" s="2" t="s">
        <v>188</v>
      </c>
      <c r="E21" s="2" t="s">
        <v>189</v>
      </c>
      <c r="F21" s="2" t="s">
        <v>134</v>
      </c>
      <c r="G21" s="2" t="s">
        <v>135</v>
      </c>
      <c r="H21" s="3" t="n">
        <v>7</v>
      </c>
      <c r="I21" s="3" t="n">
        <v>7.2</v>
      </c>
      <c r="J21" s="4"/>
      <c r="K21" s="3" t="n">
        <v>6.3</v>
      </c>
      <c r="L21" s="4"/>
      <c r="M21" s="4"/>
      <c r="N21" s="3" t="n">
        <v>5.2</v>
      </c>
      <c r="O21" s="4"/>
      <c r="P21" s="4"/>
      <c r="Q21" s="3" t="n">
        <v>6.6</v>
      </c>
      <c r="R21" s="4"/>
      <c r="S21" s="3" t="n">
        <v>8.6</v>
      </c>
      <c r="T21" s="3" t="n">
        <v>7.2</v>
      </c>
      <c r="U21" s="3" t="n">
        <v>5</v>
      </c>
      <c r="V21" s="7" t="s">
        <v>137</v>
      </c>
      <c r="W21" s="3" t="n">
        <v>5.9</v>
      </c>
      <c r="X21" s="3" t="n">
        <v>7.4</v>
      </c>
      <c r="Y21" s="3" t="n">
        <v>6.2</v>
      </c>
      <c r="Z21" s="3" t="n">
        <v>7.6</v>
      </c>
      <c r="AA21" s="3" t="n">
        <v>5.8</v>
      </c>
      <c r="AB21" s="3" t="n">
        <v>7.7</v>
      </c>
      <c r="AC21" s="5" t="n">
        <v>32</v>
      </c>
      <c r="AD21" s="6" t="n">
        <v>4</v>
      </c>
      <c r="AE21" s="3" t="n">
        <v>8.4</v>
      </c>
      <c r="AF21" s="3" t="n">
        <v>8.6</v>
      </c>
      <c r="AG21" s="7" t="s">
        <v>137</v>
      </c>
      <c r="AH21" s="4"/>
      <c r="AI21" s="4"/>
      <c r="AJ21" s="4"/>
      <c r="AK21" s="5" t="n">
        <v>2</v>
      </c>
      <c r="AL21" s="6" t="n">
        <v>1</v>
      </c>
      <c r="AM21" s="4"/>
      <c r="AN21" s="3" t="n">
        <v>4.7</v>
      </c>
      <c r="AO21" s="4"/>
      <c r="AP21" s="3" t="n">
        <v>8.4</v>
      </c>
      <c r="AQ21" s="3" t="n">
        <v>4.1</v>
      </c>
      <c r="AR21" s="3" t="n">
        <v>4.5</v>
      </c>
      <c r="AS21" s="3" t="n">
        <v>5.4</v>
      </c>
      <c r="AT21" s="3" t="n">
        <v>6</v>
      </c>
      <c r="AU21" s="3" t="n">
        <v>4.8</v>
      </c>
      <c r="AV21" s="4"/>
      <c r="AW21" s="3" t="n">
        <v>4.7</v>
      </c>
      <c r="AX21" s="3" t="n">
        <v>7.2</v>
      </c>
      <c r="AY21" s="4"/>
      <c r="AZ21" s="7" t="s">
        <v>137</v>
      </c>
      <c r="BA21" s="7" t="s">
        <v>137</v>
      </c>
      <c r="BB21" s="3" t="n">
        <v>7.1</v>
      </c>
      <c r="BC21" s="5" t="n">
        <v>24</v>
      </c>
      <c r="BD21" s="6" t="n">
        <v>7</v>
      </c>
      <c r="BE21" s="4" t="n">
        <v>0</v>
      </c>
      <c r="BF21" s="4"/>
      <c r="BG21" s="3" t="n">
        <v>5.9</v>
      </c>
      <c r="BH21" s="4"/>
      <c r="BI21" s="3" t="n">
        <v>8.03</v>
      </c>
      <c r="BJ21" s="4"/>
      <c r="BK21" s="3" t="n">
        <v>6.7</v>
      </c>
      <c r="BL21" s="3" t="n">
        <v>6.5</v>
      </c>
      <c r="BM21" s="3" t="n">
        <v>5.5</v>
      </c>
      <c r="BN21" s="4"/>
      <c r="BO21" s="7" t="s">
        <v>137</v>
      </c>
      <c r="BP21" s="5" t="n">
        <v>14</v>
      </c>
      <c r="BQ21" s="6" t="n">
        <v>10</v>
      </c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3" t="n">
        <v>8.3</v>
      </c>
      <c r="CC21" s="4"/>
      <c r="CD21" s="4"/>
      <c r="CE21" s="5" t="n">
        <v>1</v>
      </c>
      <c r="CF21" s="6" t="n">
        <v>4</v>
      </c>
      <c r="CG21" s="5" t="n">
        <v>73</v>
      </c>
      <c r="CH21" s="6" t="n">
        <v>26</v>
      </c>
      <c r="CI21" s="8" t="n">
        <v>97</v>
      </c>
      <c r="CJ21" s="3" t="n">
        <v>83</v>
      </c>
      <c r="CK21" s="3" t="n">
        <v>5.64</v>
      </c>
      <c r="CL21" s="3" t="n">
        <v>2.13</v>
      </c>
      <c r="CM21" s="2"/>
    </row>
    <row r="22" customFormat="false" ht="16.7" hidden="false" customHeight="true" outlineLevel="0" collapsed="false">
      <c r="A22" s="2" t="n">
        <v>1811115032</v>
      </c>
      <c r="B22" s="2" t="s">
        <v>180</v>
      </c>
      <c r="C22" s="2" t="s">
        <v>190</v>
      </c>
      <c r="D22" s="2" t="s">
        <v>191</v>
      </c>
      <c r="E22" s="2" t="s">
        <v>192</v>
      </c>
      <c r="F22" s="2" t="s">
        <v>134</v>
      </c>
      <c r="G22" s="2" t="s">
        <v>135</v>
      </c>
      <c r="H22" s="3" t="n">
        <v>7.9</v>
      </c>
      <c r="I22" s="3" t="n">
        <v>6.4</v>
      </c>
      <c r="J22" s="4"/>
      <c r="K22" s="4" t="n">
        <v>0</v>
      </c>
      <c r="L22" s="4"/>
      <c r="M22" s="4"/>
      <c r="N22" s="4"/>
      <c r="O22" s="4"/>
      <c r="P22" s="4"/>
      <c r="Q22" s="4"/>
      <c r="R22" s="4"/>
      <c r="S22" s="7" t="s">
        <v>137</v>
      </c>
      <c r="T22" s="4"/>
      <c r="U22" s="4" t="n">
        <v>0</v>
      </c>
      <c r="V22" s="4"/>
      <c r="W22" s="4" t="n">
        <v>0</v>
      </c>
      <c r="X22" s="4" t="n">
        <v>0</v>
      </c>
      <c r="Y22" s="4"/>
      <c r="Z22" s="7" t="s">
        <v>137</v>
      </c>
      <c r="AA22" s="4" t="n">
        <v>0</v>
      </c>
      <c r="AB22" s="7" t="s">
        <v>137</v>
      </c>
      <c r="AC22" s="5" t="n">
        <v>4</v>
      </c>
      <c r="AD22" s="6" t="n">
        <v>32</v>
      </c>
      <c r="AE22" s="4" t="n">
        <v>0</v>
      </c>
      <c r="AF22" s="4"/>
      <c r="AG22" s="4"/>
      <c r="AH22" s="4"/>
      <c r="AI22" s="4"/>
      <c r="AJ22" s="4"/>
      <c r="AK22" s="5" t="n">
        <v>0</v>
      </c>
      <c r="AL22" s="6" t="n">
        <v>3</v>
      </c>
      <c r="AM22" s="4"/>
      <c r="AN22" s="4" t="n">
        <v>0</v>
      </c>
      <c r="AO22" s="4"/>
      <c r="AP22" s="4" t="n">
        <v>0</v>
      </c>
      <c r="AQ22" s="4"/>
      <c r="AR22" s="4" t="n">
        <v>0</v>
      </c>
      <c r="AS22" s="4" t="n">
        <v>0</v>
      </c>
      <c r="AT22" s="4"/>
      <c r="AU22" s="4"/>
      <c r="AV22" s="7" t="s">
        <v>137</v>
      </c>
      <c r="AW22" s="4"/>
      <c r="AX22" s="4" t="n">
        <v>0</v>
      </c>
      <c r="AY22" s="4" t="n">
        <v>0</v>
      </c>
      <c r="AZ22" s="4"/>
      <c r="BA22" s="4"/>
      <c r="BB22" s="4" t="n">
        <v>0</v>
      </c>
      <c r="BC22" s="5" t="n">
        <v>0</v>
      </c>
      <c r="BD22" s="6" t="n">
        <v>31</v>
      </c>
      <c r="BE22" s="4" t="n">
        <v>0</v>
      </c>
      <c r="BF22" s="4"/>
      <c r="BG22" s="4"/>
      <c r="BH22" s="4"/>
      <c r="BI22" s="4"/>
      <c r="BJ22" s="4"/>
      <c r="BK22" s="4" t="n">
        <v>0</v>
      </c>
      <c r="BL22" s="4" t="n">
        <v>0</v>
      </c>
      <c r="BM22" s="4"/>
      <c r="BN22" s="4" t="n">
        <v>0</v>
      </c>
      <c r="BO22" s="7" t="s">
        <v>137</v>
      </c>
      <c r="BP22" s="5" t="n">
        <v>0</v>
      </c>
      <c r="BQ22" s="6" t="n">
        <v>22</v>
      </c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 t="n">
        <v>0</v>
      </c>
      <c r="CC22" s="4"/>
      <c r="CD22" s="4"/>
      <c r="CE22" s="5" t="n">
        <v>0</v>
      </c>
      <c r="CF22" s="6" t="n">
        <v>5</v>
      </c>
      <c r="CG22" s="5" t="n">
        <v>4</v>
      </c>
      <c r="CH22" s="6" t="n">
        <v>93</v>
      </c>
      <c r="CI22" s="8" t="n">
        <v>97</v>
      </c>
      <c r="CJ22" s="3" t="n">
        <v>49</v>
      </c>
      <c r="CK22" s="3" t="n">
        <v>0.58</v>
      </c>
      <c r="CL22" s="3" t="n">
        <v>0.23</v>
      </c>
      <c r="CM22" s="2" t="s">
        <v>193</v>
      </c>
    </row>
    <row r="23" customFormat="false" ht="16.7" hidden="false" customHeight="true" outlineLevel="0" collapsed="false">
      <c r="A23" s="2" t="n">
        <v>141134010</v>
      </c>
      <c r="B23" s="2" t="s">
        <v>194</v>
      </c>
      <c r="C23" s="2" t="s">
        <v>195</v>
      </c>
      <c r="D23" s="2" t="s">
        <v>196</v>
      </c>
      <c r="E23" s="2" t="s">
        <v>197</v>
      </c>
      <c r="F23" s="2" t="s">
        <v>134</v>
      </c>
      <c r="G23" s="2" t="s">
        <v>173</v>
      </c>
      <c r="H23" s="3" t="n">
        <v>8.2</v>
      </c>
      <c r="I23" s="3" t="n">
        <v>6</v>
      </c>
      <c r="J23" s="4"/>
      <c r="K23" s="3" t="n">
        <v>7</v>
      </c>
      <c r="L23" s="4"/>
      <c r="M23" s="4"/>
      <c r="N23" s="3" t="n">
        <v>6.1</v>
      </c>
      <c r="O23" s="4"/>
      <c r="P23" s="4"/>
      <c r="Q23" s="3" t="n">
        <v>5.9</v>
      </c>
      <c r="R23" s="4"/>
      <c r="S23" s="3" t="n">
        <v>6</v>
      </c>
      <c r="T23" s="3" t="n">
        <v>6.5</v>
      </c>
      <c r="U23" s="3" t="n">
        <v>6</v>
      </c>
      <c r="V23" s="3" t="n">
        <v>5</v>
      </c>
      <c r="W23" s="3" t="n">
        <v>6.2</v>
      </c>
      <c r="X23" s="3" t="n">
        <v>5.5</v>
      </c>
      <c r="Y23" s="3" t="n">
        <v>6.3</v>
      </c>
      <c r="Z23" s="3" t="n">
        <v>6</v>
      </c>
      <c r="AA23" s="3" t="n">
        <v>6</v>
      </c>
      <c r="AB23" s="3" t="n">
        <v>7.6</v>
      </c>
      <c r="AC23" s="5" t="n">
        <v>36</v>
      </c>
      <c r="AD23" s="6" t="n">
        <v>0</v>
      </c>
      <c r="AE23" s="3" t="n">
        <v>9</v>
      </c>
      <c r="AF23" s="3" t="n">
        <v>7.3</v>
      </c>
      <c r="AG23" s="4" t="n">
        <v>0</v>
      </c>
      <c r="AH23" s="4"/>
      <c r="AI23" s="4"/>
      <c r="AJ23" s="4"/>
      <c r="AK23" s="5" t="n">
        <v>2</v>
      </c>
      <c r="AL23" s="6" t="n">
        <v>1</v>
      </c>
      <c r="AM23" s="4"/>
      <c r="AN23" s="3" t="n">
        <v>6.6</v>
      </c>
      <c r="AO23" s="4"/>
      <c r="AP23" s="4" t="n">
        <v>0</v>
      </c>
      <c r="AQ23" s="3" t="n">
        <v>7.7</v>
      </c>
      <c r="AR23" s="4" t="n">
        <v>0</v>
      </c>
      <c r="AS23" s="3" t="n">
        <v>6.1</v>
      </c>
      <c r="AT23" s="3" t="n">
        <v>6.3</v>
      </c>
      <c r="AU23" s="3" t="n">
        <v>7.7</v>
      </c>
      <c r="AV23" s="4"/>
      <c r="AW23" s="3" t="n">
        <v>5.2</v>
      </c>
      <c r="AX23" s="3" t="n">
        <v>7</v>
      </c>
      <c r="AY23" s="3" t="n">
        <v>6.6</v>
      </c>
      <c r="AZ23" s="3" t="n">
        <v>7.5</v>
      </c>
      <c r="BA23" s="3" t="n">
        <v>8.5</v>
      </c>
      <c r="BB23" s="4"/>
      <c r="BC23" s="5" t="n">
        <v>26</v>
      </c>
      <c r="BD23" s="6" t="n">
        <v>5</v>
      </c>
      <c r="BE23" s="3" t="n">
        <v>5.5</v>
      </c>
      <c r="BF23" s="4"/>
      <c r="BG23" s="3" t="n">
        <v>6</v>
      </c>
      <c r="BH23" s="3" t="n">
        <v>6.2</v>
      </c>
      <c r="BI23" s="3" t="n">
        <v>6.03</v>
      </c>
      <c r="BJ23" s="4"/>
      <c r="BK23" s="3" t="n">
        <v>6.6</v>
      </c>
      <c r="BL23" s="3" t="n">
        <v>7.1</v>
      </c>
      <c r="BM23" s="4" t="n">
        <v>0</v>
      </c>
      <c r="BN23" s="3" t="n">
        <v>7.4</v>
      </c>
      <c r="BO23" s="3" t="n">
        <v>8.5</v>
      </c>
      <c r="BP23" s="5" t="n">
        <v>22</v>
      </c>
      <c r="BQ23" s="6" t="n">
        <v>2</v>
      </c>
      <c r="BR23" s="4"/>
      <c r="BS23" s="4"/>
      <c r="BT23" s="4"/>
      <c r="BU23" s="4"/>
      <c r="BV23" s="4"/>
      <c r="BW23" s="4"/>
      <c r="BX23" s="4"/>
      <c r="BY23" s="4"/>
      <c r="BZ23" s="4"/>
      <c r="CA23" s="4" t="n">
        <v>0</v>
      </c>
      <c r="CB23" s="4" t="n">
        <v>0</v>
      </c>
      <c r="CC23" s="4"/>
      <c r="CD23" s="4"/>
      <c r="CE23" s="5" t="n">
        <v>0</v>
      </c>
      <c r="CF23" s="6" t="n">
        <v>5</v>
      </c>
      <c r="CG23" s="5" t="n">
        <v>86</v>
      </c>
      <c r="CH23" s="6" t="n">
        <v>13</v>
      </c>
      <c r="CI23" s="8" t="n">
        <v>97</v>
      </c>
      <c r="CJ23" s="3" t="n">
        <v>94</v>
      </c>
      <c r="CK23" s="3" t="n">
        <v>5.92</v>
      </c>
      <c r="CL23" s="3" t="n">
        <v>2.35</v>
      </c>
      <c r="CM23" s="2"/>
    </row>
    <row r="24" customFormat="false" ht="16.7" hidden="false" customHeight="true" outlineLevel="0" collapsed="false">
      <c r="A24" s="2" t="n">
        <v>1811114510</v>
      </c>
      <c r="B24" s="2" t="s">
        <v>145</v>
      </c>
      <c r="C24" s="2" t="s">
        <v>198</v>
      </c>
      <c r="D24" s="2" t="s">
        <v>199</v>
      </c>
      <c r="E24" s="2" t="s">
        <v>200</v>
      </c>
      <c r="F24" s="2" t="s">
        <v>134</v>
      </c>
      <c r="G24" s="2" t="s">
        <v>135</v>
      </c>
      <c r="H24" s="3" t="n">
        <v>7.6</v>
      </c>
      <c r="I24" s="3" t="n">
        <v>6.1</v>
      </c>
      <c r="J24" s="4"/>
      <c r="K24" s="3" t="n">
        <v>6.3</v>
      </c>
      <c r="L24" s="4"/>
      <c r="M24" s="4"/>
      <c r="N24" s="3" t="n">
        <v>6</v>
      </c>
      <c r="O24" s="4"/>
      <c r="P24" s="4"/>
      <c r="Q24" s="3" t="n">
        <v>5.3</v>
      </c>
      <c r="R24" s="4"/>
      <c r="S24" s="3" t="n">
        <v>6.3</v>
      </c>
      <c r="T24" s="3" t="n">
        <v>6.6</v>
      </c>
      <c r="U24" s="3" t="n">
        <v>5.4</v>
      </c>
      <c r="V24" s="3" t="n">
        <v>5.6</v>
      </c>
      <c r="W24" s="4"/>
      <c r="X24" s="3" t="n">
        <v>6.6</v>
      </c>
      <c r="Y24" s="3" t="n">
        <v>6.3</v>
      </c>
      <c r="Z24" s="3" t="n">
        <v>6.9</v>
      </c>
      <c r="AA24" s="3" t="n">
        <v>5.5</v>
      </c>
      <c r="AB24" s="3" t="n">
        <v>8.3</v>
      </c>
      <c r="AC24" s="5" t="n">
        <v>33</v>
      </c>
      <c r="AD24" s="6" t="n">
        <v>3</v>
      </c>
      <c r="AE24" s="3" t="n">
        <v>6.7</v>
      </c>
      <c r="AF24" s="3" t="n">
        <v>5.2</v>
      </c>
      <c r="AG24" s="4"/>
      <c r="AH24" s="4"/>
      <c r="AI24" s="3" t="n">
        <v>7</v>
      </c>
      <c r="AJ24" s="4"/>
      <c r="AK24" s="5" t="n">
        <v>3</v>
      </c>
      <c r="AL24" s="6" t="n">
        <v>0</v>
      </c>
      <c r="AM24" s="4"/>
      <c r="AN24" s="3" t="n">
        <v>5.4</v>
      </c>
      <c r="AO24" s="4"/>
      <c r="AP24" s="4" t="n">
        <v>0</v>
      </c>
      <c r="AQ24" s="3" t="n">
        <v>6.7</v>
      </c>
      <c r="AR24" s="3" t="n">
        <v>4.8</v>
      </c>
      <c r="AS24" s="3" t="n">
        <v>4.8</v>
      </c>
      <c r="AT24" s="3" t="n">
        <v>7.5</v>
      </c>
      <c r="AU24" s="3" t="n">
        <v>4.4</v>
      </c>
      <c r="AV24" s="4"/>
      <c r="AW24" s="7" t="s">
        <v>137</v>
      </c>
      <c r="AX24" s="3" t="n">
        <v>7.4</v>
      </c>
      <c r="AY24" s="3" t="n">
        <v>5.3</v>
      </c>
      <c r="AZ24" s="7" t="s">
        <v>137</v>
      </c>
      <c r="BA24" s="7" t="s">
        <v>137</v>
      </c>
      <c r="BB24" s="3" t="n">
        <v>8.5</v>
      </c>
      <c r="BC24" s="5" t="n">
        <v>24</v>
      </c>
      <c r="BD24" s="6" t="n">
        <v>7</v>
      </c>
      <c r="BE24" s="4"/>
      <c r="BF24" s="3" t="n">
        <v>5</v>
      </c>
      <c r="BG24" s="3" t="n">
        <v>5.4</v>
      </c>
      <c r="BH24" s="3" t="n">
        <v>5.3</v>
      </c>
      <c r="BI24" s="3" t="n">
        <v>7.13</v>
      </c>
      <c r="BJ24" s="4"/>
      <c r="BK24" s="3" t="n">
        <v>5.8</v>
      </c>
      <c r="BL24" s="3" t="n">
        <v>6.8</v>
      </c>
      <c r="BM24" s="4" t="n">
        <v>0</v>
      </c>
      <c r="BN24" s="3" t="n">
        <v>6.8</v>
      </c>
      <c r="BO24" s="7" t="s">
        <v>137</v>
      </c>
      <c r="BP24" s="5" t="n">
        <v>20</v>
      </c>
      <c r="BQ24" s="6" t="n">
        <v>3</v>
      </c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 t="n">
        <v>0</v>
      </c>
      <c r="CC24" s="4"/>
      <c r="CD24" s="4"/>
      <c r="CE24" s="5" t="n">
        <v>0</v>
      </c>
      <c r="CF24" s="6" t="n">
        <v>5</v>
      </c>
      <c r="CG24" s="5" t="n">
        <v>80</v>
      </c>
      <c r="CH24" s="6" t="n">
        <v>18</v>
      </c>
      <c r="CI24" s="8" t="n">
        <v>97</v>
      </c>
      <c r="CJ24" s="3" t="n">
        <v>88</v>
      </c>
      <c r="CK24" s="3" t="n">
        <v>5.66</v>
      </c>
      <c r="CL24" s="3" t="n">
        <v>2.1</v>
      </c>
      <c r="CM24" s="2"/>
    </row>
    <row r="25" customFormat="false" ht="16.7" hidden="false" customHeight="true" outlineLevel="0" collapsed="false">
      <c r="A25" s="2" t="n">
        <v>1811115485</v>
      </c>
      <c r="B25" s="2" t="s">
        <v>147</v>
      </c>
      <c r="C25" s="2" t="s">
        <v>177</v>
      </c>
      <c r="D25" s="2" t="s">
        <v>201</v>
      </c>
      <c r="E25" s="2" t="s">
        <v>202</v>
      </c>
      <c r="F25" s="2" t="s">
        <v>134</v>
      </c>
      <c r="G25" s="2" t="s">
        <v>135</v>
      </c>
      <c r="H25" s="3" t="n">
        <v>6.8</v>
      </c>
      <c r="I25" s="3" t="n">
        <v>6.8</v>
      </c>
      <c r="J25" s="4"/>
      <c r="K25" s="3" t="n">
        <v>6.7</v>
      </c>
      <c r="L25" s="4"/>
      <c r="M25" s="4"/>
      <c r="N25" s="3" t="n">
        <v>5.9</v>
      </c>
      <c r="O25" s="4"/>
      <c r="P25" s="4"/>
      <c r="Q25" s="3" t="n">
        <v>6.5</v>
      </c>
      <c r="R25" s="4"/>
      <c r="S25" s="3" t="n">
        <v>7</v>
      </c>
      <c r="T25" s="3" t="n">
        <v>6.4</v>
      </c>
      <c r="U25" s="3" t="n">
        <v>4</v>
      </c>
      <c r="V25" s="4" t="n">
        <v>0</v>
      </c>
      <c r="W25" s="4"/>
      <c r="X25" s="3" t="n">
        <v>5.1</v>
      </c>
      <c r="Y25" s="3" t="n">
        <v>5.2</v>
      </c>
      <c r="Z25" s="3" t="n">
        <v>7.1</v>
      </c>
      <c r="AA25" s="3" t="n">
        <v>6.5</v>
      </c>
      <c r="AB25" s="3" t="n">
        <v>4.3</v>
      </c>
      <c r="AC25" s="5" t="n">
        <v>29</v>
      </c>
      <c r="AD25" s="6" t="n">
        <v>7</v>
      </c>
      <c r="AE25" s="3" t="n">
        <v>8.1</v>
      </c>
      <c r="AF25" s="3" t="n">
        <v>4.7</v>
      </c>
      <c r="AG25" s="4" t="n">
        <v>0</v>
      </c>
      <c r="AH25" s="4"/>
      <c r="AI25" s="4"/>
      <c r="AJ25" s="4"/>
      <c r="AK25" s="5" t="n">
        <v>2</v>
      </c>
      <c r="AL25" s="6" t="n">
        <v>1</v>
      </c>
      <c r="AM25" s="4"/>
      <c r="AN25" s="3" t="n">
        <v>4</v>
      </c>
      <c r="AO25" s="4"/>
      <c r="AP25" s="7" t="s">
        <v>137</v>
      </c>
      <c r="AQ25" s="4" t="n">
        <v>0</v>
      </c>
      <c r="AR25" s="3" t="n">
        <v>4.8</v>
      </c>
      <c r="AS25" s="3" t="n">
        <v>7.1</v>
      </c>
      <c r="AT25" s="4" t="n">
        <v>0</v>
      </c>
      <c r="AU25" s="7" t="s">
        <v>137</v>
      </c>
      <c r="AV25" s="4"/>
      <c r="AW25" s="7" t="s">
        <v>137</v>
      </c>
      <c r="AX25" s="3" t="n">
        <v>6.8</v>
      </c>
      <c r="AY25" s="4"/>
      <c r="AZ25" s="4"/>
      <c r="BA25" s="7" t="s">
        <v>137</v>
      </c>
      <c r="BB25" s="4" t="n">
        <v>0</v>
      </c>
      <c r="BC25" s="5" t="n">
        <v>10</v>
      </c>
      <c r="BD25" s="6" t="n">
        <v>21</v>
      </c>
      <c r="BE25" s="4"/>
      <c r="BF25" s="4"/>
      <c r="BG25" s="4"/>
      <c r="BH25" s="4"/>
      <c r="BI25" s="4"/>
      <c r="BJ25" s="4"/>
      <c r="BK25" s="3" t="n">
        <v>4.7</v>
      </c>
      <c r="BL25" s="3" t="n">
        <v>5.6</v>
      </c>
      <c r="BM25" s="4" t="n">
        <v>0</v>
      </c>
      <c r="BN25" s="4" t="n">
        <v>0</v>
      </c>
      <c r="BO25" s="4"/>
      <c r="BP25" s="5" t="n">
        <v>6</v>
      </c>
      <c r="BQ25" s="6" t="n">
        <v>17</v>
      </c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5" t="n">
        <v>0</v>
      </c>
      <c r="CF25" s="6" t="n">
        <v>5</v>
      </c>
      <c r="CG25" s="5" t="n">
        <v>47</v>
      </c>
      <c r="CH25" s="6" t="n">
        <v>51</v>
      </c>
      <c r="CI25" s="8" t="n">
        <v>97</v>
      </c>
      <c r="CJ25" s="3" t="n">
        <v>71</v>
      </c>
      <c r="CK25" s="3" t="n">
        <v>4.2</v>
      </c>
      <c r="CL25" s="3" t="n">
        <v>1.53</v>
      </c>
      <c r="CM25" s="2"/>
    </row>
    <row r="26" customFormat="false" ht="16.7" hidden="false" customHeight="true" outlineLevel="0" collapsed="false">
      <c r="A26" s="2" t="n">
        <v>1811113934</v>
      </c>
      <c r="B26" s="2" t="s">
        <v>203</v>
      </c>
      <c r="C26" s="2" t="s">
        <v>161</v>
      </c>
      <c r="D26" s="2" t="s">
        <v>204</v>
      </c>
      <c r="E26" s="2" t="s">
        <v>205</v>
      </c>
      <c r="F26" s="2" t="s">
        <v>134</v>
      </c>
      <c r="G26" s="2" t="s">
        <v>135</v>
      </c>
      <c r="H26" s="3" t="n">
        <v>7.4</v>
      </c>
      <c r="I26" s="3" t="n">
        <v>7.7</v>
      </c>
      <c r="J26" s="4"/>
      <c r="K26" s="3" t="n">
        <v>5.8</v>
      </c>
      <c r="L26" s="4"/>
      <c r="M26" s="4"/>
      <c r="N26" s="3" t="n">
        <v>5.4</v>
      </c>
      <c r="O26" s="4"/>
      <c r="P26" s="4"/>
      <c r="Q26" s="3" t="n">
        <v>5.6</v>
      </c>
      <c r="R26" s="4"/>
      <c r="S26" s="3" t="n">
        <v>6.5</v>
      </c>
      <c r="T26" s="3" t="n">
        <v>6</v>
      </c>
      <c r="U26" s="3" t="n">
        <v>5.6</v>
      </c>
      <c r="V26" s="3" t="n">
        <v>5.9</v>
      </c>
      <c r="W26" s="7" t="s">
        <v>137</v>
      </c>
      <c r="X26" s="4" t="n">
        <v>0</v>
      </c>
      <c r="Y26" s="3" t="n">
        <v>5.8</v>
      </c>
      <c r="Z26" s="3" t="n">
        <v>7.7</v>
      </c>
      <c r="AA26" s="3" t="n">
        <v>6</v>
      </c>
      <c r="AB26" s="4"/>
      <c r="AC26" s="5" t="n">
        <v>33</v>
      </c>
      <c r="AD26" s="6" t="n">
        <v>3</v>
      </c>
      <c r="AE26" s="3" t="n">
        <v>7.8</v>
      </c>
      <c r="AF26" s="3" t="n">
        <v>4.9</v>
      </c>
      <c r="AG26" s="4"/>
      <c r="AH26" s="4"/>
      <c r="AI26" s="3" t="n">
        <v>8.6</v>
      </c>
      <c r="AJ26" s="4"/>
      <c r="AK26" s="5" t="n">
        <v>3</v>
      </c>
      <c r="AL26" s="6" t="n">
        <v>0</v>
      </c>
      <c r="AM26" s="4"/>
      <c r="AN26" s="3" t="n">
        <v>5.5</v>
      </c>
      <c r="AO26" s="4"/>
      <c r="AP26" s="7" t="s">
        <v>137</v>
      </c>
      <c r="AQ26" s="3" t="n">
        <v>7.3</v>
      </c>
      <c r="AR26" s="3" t="n">
        <v>4.8</v>
      </c>
      <c r="AS26" s="3" t="n">
        <v>5.3</v>
      </c>
      <c r="AT26" s="3" t="n">
        <v>7.7</v>
      </c>
      <c r="AU26" s="3" t="n">
        <v>5.1</v>
      </c>
      <c r="AV26" s="4"/>
      <c r="AW26" s="7" t="s">
        <v>137</v>
      </c>
      <c r="AX26" s="3" t="n">
        <v>7.1</v>
      </c>
      <c r="AY26" s="3" t="n">
        <v>6.8</v>
      </c>
      <c r="AZ26" s="7" t="s">
        <v>137</v>
      </c>
      <c r="BA26" s="7" t="s">
        <v>137</v>
      </c>
      <c r="BB26" s="3" t="n">
        <v>7.6</v>
      </c>
      <c r="BC26" s="5" t="n">
        <v>24</v>
      </c>
      <c r="BD26" s="6" t="n">
        <v>7</v>
      </c>
      <c r="BE26" s="4"/>
      <c r="BF26" s="3" t="n">
        <v>5.4</v>
      </c>
      <c r="BG26" s="3" t="n">
        <v>4.8</v>
      </c>
      <c r="BH26" s="3" t="n">
        <v>5.1</v>
      </c>
      <c r="BI26" s="3" t="n">
        <v>6.43</v>
      </c>
      <c r="BJ26" s="4"/>
      <c r="BK26" s="3" t="n">
        <v>6.1</v>
      </c>
      <c r="BL26" s="3" t="n">
        <v>6.8</v>
      </c>
      <c r="BM26" s="3" t="n">
        <v>5.9</v>
      </c>
      <c r="BN26" s="3" t="n">
        <v>6.6</v>
      </c>
      <c r="BO26" s="7" t="s">
        <v>137</v>
      </c>
      <c r="BP26" s="5" t="n">
        <v>22</v>
      </c>
      <c r="BQ26" s="6" t="n">
        <v>1</v>
      </c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 t="n">
        <v>0</v>
      </c>
      <c r="CC26" s="4"/>
      <c r="CD26" s="4"/>
      <c r="CE26" s="5" t="n">
        <v>0</v>
      </c>
      <c r="CF26" s="6" t="n">
        <v>5</v>
      </c>
      <c r="CG26" s="5" t="n">
        <v>82</v>
      </c>
      <c r="CH26" s="6" t="n">
        <v>16</v>
      </c>
      <c r="CI26" s="8" t="n">
        <v>97</v>
      </c>
      <c r="CJ26" s="3" t="n">
        <v>87</v>
      </c>
      <c r="CK26" s="3" t="n">
        <v>5.85</v>
      </c>
      <c r="CL26" s="3" t="n">
        <v>2.2</v>
      </c>
      <c r="CM26" s="2"/>
    </row>
    <row r="27" customFormat="false" ht="16.7" hidden="false" customHeight="true" outlineLevel="0" collapsed="false">
      <c r="A27" s="2" t="n">
        <v>1811115030</v>
      </c>
      <c r="B27" s="2" t="s">
        <v>130</v>
      </c>
      <c r="C27" s="2" t="s">
        <v>161</v>
      </c>
      <c r="D27" s="2" t="s">
        <v>206</v>
      </c>
      <c r="E27" s="2" t="s">
        <v>207</v>
      </c>
      <c r="F27" s="2" t="s">
        <v>134</v>
      </c>
      <c r="G27" s="2" t="s">
        <v>135</v>
      </c>
      <c r="H27" s="3" t="n">
        <v>7.6</v>
      </c>
      <c r="I27" s="3" t="n">
        <v>5.9</v>
      </c>
      <c r="J27" s="4"/>
      <c r="K27" s="3" t="n">
        <v>5.9</v>
      </c>
      <c r="L27" s="4"/>
      <c r="M27" s="4"/>
      <c r="N27" s="3" t="n">
        <v>5.8</v>
      </c>
      <c r="O27" s="4"/>
      <c r="P27" s="4"/>
      <c r="Q27" s="3" t="n">
        <v>6.2</v>
      </c>
      <c r="R27" s="4"/>
      <c r="S27" s="3" t="n">
        <v>6.5</v>
      </c>
      <c r="T27" s="3" t="n">
        <v>4.6</v>
      </c>
      <c r="U27" s="3" t="n">
        <v>4.8</v>
      </c>
      <c r="V27" s="3" t="n">
        <v>5.3</v>
      </c>
      <c r="W27" s="3" t="n">
        <v>4.93</v>
      </c>
      <c r="X27" s="4" t="n">
        <v>0</v>
      </c>
      <c r="Y27" s="3" t="n">
        <v>7.9</v>
      </c>
      <c r="Z27" s="3" t="n">
        <v>7.6</v>
      </c>
      <c r="AA27" s="3" t="n">
        <v>6.1</v>
      </c>
      <c r="AB27" s="3" t="n">
        <v>5.5</v>
      </c>
      <c r="AC27" s="5" t="n">
        <v>35</v>
      </c>
      <c r="AD27" s="6" t="n">
        <v>1</v>
      </c>
      <c r="AE27" s="3" t="n">
        <v>8.7</v>
      </c>
      <c r="AF27" s="3" t="n">
        <v>7.2</v>
      </c>
      <c r="AG27" s="4"/>
      <c r="AH27" s="4"/>
      <c r="AI27" s="3" t="n">
        <v>6.2</v>
      </c>
      <c r="AJ27" s="4"/>
      <c r="AK27" s="5" t="n">
        <v>3</v>
      </c>
      <c r="AL27" s="6" t="n">
        <v>0</v>
      </c>
      <c r="AM27" s="4"/>
      <c r="AN27" s="3" t="n">
        <v>4.4</v>
      </c>
      <c r="AO27" s="4"/>
      <c r="AP27" s="3" t="n">
        <v>7.4</v>
      </c>
      <c r="AQ27" s="3" t="n">
        <v>5.43</v>
      </c>
      <c r="AR27" s="3" t="n">
        <v>5.3</v>
      </c>
      <c r="AS27" s="3" t="n">
        <v>5.9</v>
      </c>
      <c r="AT27" s="7" t="s">
        <v>137</v>
      </c>
      <c r="AU27" s="3" t="n">
        <v>5.1</v>
      </c>
      <c r="AV27" s="4"/>
      <c r="AW27" s="3" t="n">
        <v>4.9</v>
      </c>
      <c r="AX27" s="3" t="n">
        <v>6.3</v>
      </c>
      <c r="AY27" s="7" t="s">
        <v>137</v>
      </c>
      <c r="AZ27" s="7" t="s">
        <v>137</v>
      </c>
      <c r="BA27" s="4"/>
      <c r="BB27" s="3" t="n">
        <v>7.5</v>
      </c>
      <c r="BC27" s="5" t="n">
        <v>20</v>
      </c>
      <c r="BD27" s="6" t="n">
        <v>11</v>
      </c>
      <c r="BE27" s="4" t="n">
        <v>0</v>
      </c>
      <c r="BF27" s="4"/>
      <c r="BG27" s="3" t="n">
        <v>5.5</v>
      </c>
      <c r="BH27" s="3" t="n">
        <v>5.4</v>
      </c>
      <c r="BI27" s="3" t="n">
        <v>6.43</v>
      </c>
      <c r="BJ27" s="4"/>
      <c r="BK27" s="3" t="n">
        <v>6</v>
      </c>
      <c r="BL27" s="3" t="n">
        <v>7.1</v>
      </c>
      <c r="BM27" s="4" t="n">
        <v>0</v>
      </c>
      <c r="BN27" s="3" t="n">
        <v>6.6</v>
      </c>
      <c r="BO27" s="4"/>
      <c r="BP27" s="5" t="n">
        <v>18</v>
      </c>
      <c r="BQ27" s="6" t="n">
        <v>6</v>
      </c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3" t="n">
        <v>8.3</v>
      </c>
      <c r="CC27" s="4"/>
      <c r="CD27" s="4"/>
      <c r="CE27" s="5" t="n">
        <v>1</v>
      </c>
      <c r="CF27" s="6" t="n">
        <v>4</v>
      </c>
      <c r="CG27" s="5" t="n">
        <v>77</v>
      </c>
      <c r="CH27" s="6" t="n">
        <v>22</v>
      </c>
      <c r="CI27" s="8" t="n">
        <v>97</v>
      </c>
      <c r="CJ27" s="3" t="n">
        <v>87</v>
      </c>
      <c r="CK27" s="3" t="n">
        <v>5.24</v>
      </c>
      <c r="CL27" s="3" t="n">
        <v>1.94</v>
      </c>
      <c r="CM27" s="2"/>
    </row>
    <row r="28" customFormat="false" ht="16.7" hidden="false" customHeight="true" outlineLevel="0" collapsed="false">
      <c r="A28" s="2" t="n">
        <v>1811114513</v>
      </c>
      <c r="B28" s="2" t="s">
        <v>147</v>
      </c>
      <c r="C28" s="2" t="s">
        <v>161</v>
      </c>
      <c r="D28" s="2" t="s">
        <v>208</v>
      </c>
      <c r="E28" s="2" t="s">
        <v>209</v>
      </c>
      <c r="F28" s="2" t="s">
        <v>134</v>
      </c>
      <c r="G28" s="2" t="s">
        <v>135</v>
      </c>
      <c r="H28" s="3" t="n">
        <v>6.1</v>
      </c>
      <c r="I28" s="3" t="n">
        <v>7.1</v>
      </c>
      <c r="J28" s="4"/>
      <c r="K28" s="3" t="n">
        <v>6.5</v>
      </c>
      <c r="L28" s="4"/>
      <c r="M28" s="4"/>
      <c r="N28" s="3" t="n">
        <v>4.9</v>
      </c>
      <c r="O28" s="4"/>
      <c r="P28" s="4"/>
      <c r="Q28" s="3" t="n">
        <v>5.8</v>
      </c>
      <c r="R28" s="4"/>
      <c r="S28" s="3" t="n">
        <v>8.2</v>
      </c>
      <c r="T28" s="3" t="n">
        <v>7.3</v>
      </c>
      <c r="U28" s="3" t="n">
        <v>5.2</v>
      </c>
      <c r="V28" s="3" t="n">
        <v>6.7</v>
      </c>
      <c r="W28" s="4"/>
      <c r="X28" s="3" t="n">
        <v>5.9</v>
      </c>
      <c r="Y28" s="3" t="n">
        <v>6.1</v>
      </c>
      <c r="Z28" s="3" t="n">
        <v>7.7</v>
      </c>
      <c r="AA28" s="3" t="n">
        <v>5.3</v>
      </c>
      <c r="AB28" s="3" t="n">
        <v>6.7</v>
      </c>
      <c r="AC28" s="5" t="n">
        <v>33</v>
      </c>
      <c r="AD28" s="6" t="n">
        <v>3</v>
      </c>
      <c r="AE28" s="3" t="n">
        <v>9.5</v>
      </c>
      <c r="AF28" s="3" t="n">
        <v>7.5</v>
      </c>
      <c r="AG28" s="4"/>
      <c r="AH28" s="4"/>
      <c r="AI28" s="3" t="n">
        <v>6.2</v>
      </c>
      <c r="AJ28" s="4"/>
      <c r="AK28" s="5" t="n">
        <v>3</v>
      </c>
      <c r="AL28" s="6" t="n">
        <v>0</v>
      </c>
      <c r="AM28" s="4"/>
      <c r="AN28" s="3" t="n">
        <v>6.5</v>
      </c>
      <c r="AO28" s="4"/>
      <c r="AP28" s="4" t="n">
        <v>0</v>
      </c>
      <c r="AQ28" s="3" t="n">
        <v>8.5</v>
      </c>
      <c r="AR28" s="3" t="n">
        <v>5.7</v>
      </c>
      <c r="AS28" s="3" t="n">
        <v>7.2</v>
      </c>
      <c r="AT28" s="3" t="n">
        <v>7.8</v>
      </c>
      <c r="AU28" s="3" t="n">
        <v>4.9</v>
      </c>
      <c r="AV28" s="4"/>
      <c r="AW28" s="3" t="n">
        <v>5.6</v>
      </c>
      <c r="AX28" s="3" t="n">
        <v>6.5</v>
      </c>
      <c r="AY28" s="3" t="n">
        <v>5.6</v>
      </c>
      <c r="AZ28" s="7" t="s">
        <v>137</v>
      </c>
      <c r="BA28" s="7" t="s">
        <v>137</v>
      </c>
      <c r="BB28" s="3" t="n">
        <v>6.9</v>
      </c>
      <c r="BC28" s="5" t="n">
        <v>26</v>
      </c>
      <c r="BD28" s="6" t="n">
        <v>5</v>
      </c>
      <c r="BE28" s="4" t="n">
        <v>0</v>
      </c>
      <c r="BF28" s="4"/>
      <c r="BG28" s="4" t="n">
        <v>0</v>
      </c>
      <c r="BH28" s="3" t="n">
        <v>4.9</v>
      </c>
      <c r="BI28" s="3" t="n">
        <v>7.33</v>
      </c>
      <c r="BJ28" s="4"/>
      <c r="BK28" s="3" t="n">
        <v>6.5</v>
      </c>
      <c r="BL28" s="3" t="n">
        <v>6.2</v>
      </c>
      <c r="BM28" s="4" t="n">
        <v>0</v>
      </c>
      <c r="BN28" s="3" t="n">
        <v>8.6</v>
      </c>
      <c r="BO28" s="7" t="s">
        <v>137</v>
      </c>
      <c r="BP28" s="5" t="n">
        <v>15</v>
      </c>
      <c r="BQ28" s="6" t="n">
        <v>9</v>
      </c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 t="n">
        <v>0</v>
      </c>
      <c r="CC28" s="4"/>
      <c r="CD28" s="4"/>
      <c r="CE28" s="5" t="n">
        <v>0</v>
      </c>
      <c r="CF28" s="6" t="n">
        <v>5</v>
      </c>
      <c r="CG28" s="5" t="n">
        <v>77</v>
      </c>
      <c r="CH28" s="6" t="n">
        <v>22</v>
      </c>
      <c r="CI28" s="8" t="n">
        <v>97</v>
      </c>
      <c r="CJ28" s="3" t="n">
        <v>89</v>
      </c>
      <c r="CK28" s="3" t="n">
        <v>5.82</v>
      </c>
      <c r="CL28" s="3" t="n">
        <v>2.31</v>
      </c>
      <c r="CM28" s="2"/>
    </row>
    <row r="29" customFormat="false" ht="16.7" hidden="false" customHeight="true" outlineLevel="0" collapsed="false">
      <c r="A29" s="2" t="n">
        <v>1811113740</v>
      </c>
      <c r="B29" s="2" t="s">
        <v>160</v>
      </c>
      <c r="C29" s="2" t="s">
        <v>210</v>
      </c>
      <c r="D29" s="2" t="s">
        <v>211</v>
      </c>
      <c r="E29" s="2" t="s">
        <v>212</v>
      </c>
      <c r="F29" s="2" t="s">
        <v>134</v>
      </c>
      <c r="G29" s="2" t="s">
        <v>135</v>
      </c>
      <c r="H29" s="3" t="n">
        <v>7.8</v>
      </c>
      <c r="I29" s="3" t="n">
        <v>7</v>
      </c>
      <c r="J29" s="4"/>
      <c r="K29" s="3" t="n">
        <v>6.6</v>
      </c>
      <c r="L29" s="4"/>
      <c r="M29" s="4"/>
      <c r="N29" s="3" t="n">
        <v>6.4</v>
      </c>
      <c r="O29" s="4"/>
      <c r="P29" s="4"/>
      <c r="Q29" s="3" t="n">
        <v>6.8</v>
      </c>
      <c r="R29" s="4"/>
      <c r="S29" s="3" t="n">
        <v>8</v>
      </c>
      <c r="T29" s="3" t="n">
        <v>6.9</v>
      </c>
      <c r="U29" s="3" t="n">
        <v>4.5</v>
      </c>
      <c r="V29" s="3" t="n">
        <v>5.7</v>
      </c>
      <c r="W29" s="4"/>
      <c r="X29" s="3" t="n">
        <v>6.6</v>
      </c>
      <c r="Y29" s="3" t="n">
        <v>7.5</v>
      </c>
      <c r="Z29" s="3" t="n">
        <v>5</v>
      </c>
      <c r="AA29" s="3" t="n">
        <v>6.8</v>
      </c>
      <c r="AB29" s="3" t="n">
        <v>6.3</v>
      </c>
      <c r="AC29" s="5" t="n">
        <v>33</v>
      </c>
      <c r="AD29" s="6" t="n">
        <v>3</v>
      </c>
      <c r="AE29" s="3" t="n">
        <v>7.9</v>
      </c>
      <c r="AF29" s="3" t="n">
        <v>5.3</v>
      </c>
      <c r="AG29" s="4"/>
      <c r="AH29" s="4"/>
      <c r="AI29" s="3" t="n">
        <v>6.4</v>
      </c>
      <c r="AJ29" s="4"/>
      <c r="AK29" s="5" t="n">
        <v>3</v>
      </c>
      <c r="AL29" s="6" t="n">
        <v>0</v>
      </c>
      <c r="AM29" s="4"/>
      <c r="AN29" s="3" t="n">
        <v>6.3</v>
      </c>
      <c r="AO29" s="4"/>
      <c r="AP29" s="3" t="n">
        <v>6.8</v>
      </c>
      <c r="AQ29" s="3" t="n">
        <v>8.83</v>
      </c>
      <c r="AR29" s="3" t="n">
        <v>6.7</v>
      </c>
      <c r="AS29" s="3" t="n">
        <v>6.8</v>
      </c>
      <c r="AT29" s="3" t="n">
        <v>8.2</v>
      </c>
      <c r="AU29" s="3" t="n">
        <v>5.7</v>
      </c>
      <c r="AV29" s="4"/>
      <c r="AW29" s="3" t="n">
        <v>5.6</v>
      </c>
      <c r="AX29" s="3" t="n">
        <v>5.1</v>
      </c>
      <c r="AY29" s="3" t="n">
        <v>6.2</v>
      </c>
      <c r="AZ29" s="7" t="s">
        <v>137</v>
      </c>
      <c r="BA29" s="3" t="n">
        <v>8.7</v>
      </c>
      <c r="BB29" s="3" t="n">
        <v>7.5</v>
      </c>
      <c r="BC29" s="5" t="n">
        <v>28</v>
      </c>
      <c r="BD29" s="6" t="n">
        <v>3</v>
      </c>
      <c r="BE29" s="4"/>
      <c r="BF29" s="3" t="n">
        <v>5.4</v>
      </c>
      <c r="BG29" s="3" t="n">
        <v>6.8</v>
      </c>
      <c r="BH29" s="3" t="n">
        <v>5.3</v>
      </c>
      <c r="BI29" s="3" t="n">
        <v>7.53</v>
      </c>
      <c r="BJ29" s="4"/>
      <c r="BK29" s="3" t="n">
        <v>6.3</v>
      </c>
      <c r="BL29" s="3" t="n">
        <v>6.5</v>
      </c>
      <c r="BM29" s="3" t="n">
        <v>6.1</v>
      </c>
      <c r="BN29" s="3" t="n">
        <v>8.1</v>
      </c>
      <c r="BO29" s="7" t="s">
        <v>137</v>
      </c>
      <c r="BP29" s="5" t="n">
        <v>22</v>
      </c>
      <c r="BQ29" s="6" t="n">
        <v>1</v>
      </c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 t="n">
        <v>0</v>
      </c>
      <c r="CC29" s="4"/>
      <c r="CD29" s="4"/>
      <c r="CE29" s="5" t="n">
        <v>0</v>
      </c>
      <c r="CF29" s="6" t="n">
        <v>5</v>
      </c>
      <c r="CG29" s="5" t="n">
        <v>86</v>
      </c>
      <c r="CH29" s="6" t="n">
        <v>12</v>
      </c>
      <c r="CI29" s="8" t="n">
        <v>97</v>
      </c>
      <c r="CJ29" s="3" t="n">
        <v>89</v>
      </c>
      <c r="CK29" s="3" t="n">
        <v>6.57</v>
      </c>
      <c r="CL29" s="3" t="n">
        <v>2.61</v>
      </c>
      <c r="CM29" s="2"/>
    </row>
    <row r="30" customFormat="false" ht="16.7" hidden="false" customHeight="true" outlineLevel="0" collapsed="false">
      <c r="A30" s="2" t="n">
        <v>171138995</v>
      </c>
      <c r="B30" s="2" t="s">
        <v>138</v>
      </c>
      <c r="C30" s="2" t="s">
        <v>155</v>
      </c>
      <c r="D30" s="2" t="s">
        <v>213</v>
      </c>
      <c r="E30" s="2" t="s">
        <v>214</v>
      </c>
      <c r="F30" s="2" t="s">
        <v>134</v>
      </c>
      <c r="G30" s="2" t="s">
        <v>173</v>
      </c>
      <c r="H30" s="3" t="n">
        <v>6.4</v>
      </c>
      <c r="I30" s="3" t="n">
        <v>5.5</v>
      </c>
      <c r="J30" s="4"/>
      <c r="K30" s="3" t="n">
        <v>5.5</v>
      </c>
      <c r="L30" s="4"/>
      <c r="M30" s="4"/>
      <c r="N30" s="4" t="n">
        <v>0</v>
      </c>
      <c r="O30" s="4"/>
      <c r="P30" s="4"/>
      <c r="Q30" s="4"/>
      <c r="R30" s="4"/>
      <c r="S30" s="3" t="n">
        <v>6.2</v>
      </c>
      <c r="T30" s="3" t="n">
        <v>8.6</v>
      </c>
      <c r="U30" s="3" t="n">
        <v>4.5</v>
      </c>
      <c r="V30" s="7" t="s">
        <v>137</v>
      </c>
      <c r="W30" s="3" t="n">
        <v>5.47</v>
      </c>
      <c r="X30" s="3" t="n">
        <v>6.7</v>
      </c>
      <c r="Y30" s="3" t="n">
        <v>6.4</v>
      </c>
      <c r="Z30" s="4" t="n">
        <v>0</v>
      </c>
      <c r="AA30" s="3" t="n">
        <v>5.6</v>
      </c>
      <c r="AB30" s="4" t="n">
        <v>0</v>
      </c>
      <c r="AC30" s="5" t="n">
        <v>23</v>
      </c>
      <c r="AD30" s="6" t="n">
        <v>13</v>
      </c>
      <c r="AE30" s="3" t="n">
        <v>6.5</v>
      </c>
      <c r="AF30" s="4" t="n">
        <v>0</v>
      </c>
      <c r="AG30" s="4"/>
      <c r="AH30" s="4"/>
      <c r="AI30" s="7" t="s">
        <v>137</v>
      </c>
      <c r="AJ30" s="4"/>
      <c r="AK30" s="5" t="n">
        <v>1</v>
      </c>
      <c r="AL30" s="6" t="n">
        <v>2</v>
      </c>
      <c r="AM30" s="4" t="n">
        <v>0</v>
      </c>
      <c r="AN30" s="3" t="n">
        <v>4.8</v>
      </c>
      <c r="AO30" s="4"/>
      <c r="AP30" s="7" t="s">
        <v>137</v>
      </c>
      <c r="AQ30" s="4" t="n">
        <v>0</v>
      </c>
      <c r="AR30" s="4"/>
      <c r="AS30" s="3" t="n">
        <v>4</v>
      </c>
      <c r="AT30" s="3" t="n">
        <v>7.8</v>
      </c>
      <c r="AU30" s="3" t="n">
        <v>4.5</v>
      </c>
      <c r="AV30" s="4"/>
      <c r="AW30" s="7" t="s">
        <v>137</v>
      </c>
      <c r="AX30" s="3" t="n">
        <v>6.3</v>
      </c>
      <c r="AY30" s="3" t="n">
        <v>6.9</v>
      </c>
      <c r="AZ30" s="7" t="s">
        <v>137</v>
      </c>
      <c r="BA30" s="7" t="s">
        <v>137</v>
      </c>
      <c r="BB30" s="4" t="n">
        <v>0</v>
      </c>
      <c r="BC30" s="5" t="n">
        <v>17</v>
      </c>
      <c r="BD30" s="6" t="n">
        <v>14</v>
      </c>
      <c r="BE30" s="4" t="n">
        <v>0</v>
      </c>
      <c r="BF30" s="4" t="n">
        <v>0</v>
      </c>
      <c r="BG30" s="4"/>
      <c r="BH30" s="4"/>
      <c r="BI30" s="4" t="n">
        <v>0</v>
      </c>
      <c r="BJ30" s="4"/>
      <c r="BK30" s="4"/>
      <c r="BL30" s="3" t="n">
        <v>4.5</v>
      </c>
      <c r="BM30" s="4" t="n">
        <v>0</v>
      </c>
      <c r="BN30" s="4" t="n">
        <v>0</v>
      </c>
      <c r="BO30" s="4"/>
      <c r="BP30" s="5" t="n">
        <v>3</v>
      </c>
      <c r="BQ30" s="6" t="n">
        <v>19</v>
      </c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 t="n">
        <v>0</v>
      </c>
      <c r="CC30" s="4"/>
      <c r="CD30" s="4"/>
      <c r="CE30" s="5" t="n">
        <v>0</v>
      </c>
      <c r="CF30" s="6" t="n">
        <v>5</v>
      </c>
      <c r="CG30" s="5" t="n">
        <v>44</v>
      </c>
      <c r="CH30" s="6" t="n">
        <v>53</v>
      </c>
      <c r="CI30" s="8" t="n">
        <v>97</v>
      </c>
      <c r="CJ30" s="3" t="n">
        <v>77</v>
      </c>
      <c r="CK30" s="3" t="n">
        <v>3.39</v>
      </c>
      <c r="CL30" s="3" t="n">
        <v>1.25</v>
      </c>
      <c r="CM30" s="2"/>
    </row>
    <row r="31" customFormat="false" ht="16.7" hidden="false" customHeight="true" outlineLevel="0" collapsed="false">
      <c r="A31" s="2" t="n">
        <v>1811115494</v>
      </c>
      <c r="B31" s="2" t="s">
        <v>138</v>
      </c>
      <c r="C31" s="2" t="s">
        <v>215</v>
      </c>
      <c r="D31" s="2" t="s">
        <v>216</v>
      </c>
      <c r="E31" s="2" t="s">
        <v>217</v>
      </c>
      <c r="F31" s="2" t="s">
        <v>134</v>
      </c>
      <c r="G31" s="2" t="s">
        <v>135</v>
      </c>
      <c r="H31" s="3" t="n">
        <v>8.5</v>
      </c>
      <c r="I31" s="3" t="n">
        <v>6</v>
      </c>
      <c r="J31" s="4"/>
      <c r="K31" s="3" t="n">
        <v>6.4</v>
      </c>
      <c r="L31" s="4"/>
      <c r="M31" s="4"/>
      <c r="N31" s="3" t="n">
        <v>6.4</v>
      </c>
      <c r="O31" s="4"/>
      <c r="P31" s="4"/>
      <c r="Q31" s="3" t="n">
        <v>7</v>
      </c>
      <c r="R31" s="4"/>
      <c r="S31" s="3" t="n">
        <v>8</v>
      </c>
      <c r="T31" s="3" t="n">
        <v>7.9</v>
      </c>
      <c r="U31" s="3" t="n">
        <v>7</v>
      </c>
      <c r="V31" s="3" t="n">
        <v>7.6</v>
      </c>
      <c r="W31" s="4"/>
      <c r="X31" s="3" t="n">
        <v>6.2</v>
      </c>
      <c r="Y31" s="3" t="n">
        <v>6.4</v>
      </c>
      <c r="Z31" s="3" t="n">
        <v>5.7</v>
      </c>
      <c r="AA31" s="3" t="n">
        <v>6.5</v>
      </c>
      <c r="AB31" s="3" t="n">
        <v>8.2</v>
      </c>
      <c r="AC31" s="5" t="n">
        <v>33</v>
      </c>
      <c r="AD31" s="6" t="n">
        <v>3</v>
      </c>
      <c r="AE31" s="3" t="n">
        <v>9</v>
      </c>
      <c r="AF31" s="3" t="n">
        <v>6.6</v>
      </c>
      <c r="AG31" s="4"/>
      <c r="AH31" s="4"/>
      <c r="AI31" s="3" t="n">
        <v>8.1</v>
      </c>
      <c r="AJ31" s="4"/>
      <c r="AK31" s="5" t="n">
        <v>3</v>
      </c>
      <c r="AL31" s="6" t="n">
        <v>0</v>
      </c>
      <c r="AM31" s="4"/>
      <c r="AN31" s="3" t="n">
        <v>5.9</v>
      </c>
      <c r="AO31" s="4"/>
      <c r="AP31" s="3" t="n">
        <v>9.1</v>
      </c>
      <c r="AQ31" s="3" t="n">
        <v>8.5</v>
      </c>
      <c r="AR31" s="3" t="n">
        <v>6.6</v>
      </c>
      <c r="AS31" s="3" t="n">
        <v>6.6</v>
      </c>
      <c r="AT31" s="3" t="n">
        <v>7.9</v>
      </c>
      <c r="AU31" s="3" t="n">
        <v>5</v>
      </c>
      <c r="AV31" s="4"/>
      <c r="AW31" s="3" t="n">
        <v>6.4</v>
      </c>
      <c r="AX31" s="3" t="n">
        <v>6</v>
      </c>
      <c r="AY31" s="3" t="n">
        <v>6.9</v>
      </c>
      <c r="AZ31" s="7" t="s">
        <v>137</v>
      </c>
      <c r="BA31" s="7" t="s">
        <v>137</v>
      </c>
      <c r="BB31" s="3" t="n">
        <v>9</v>
      </c>
      <c r="BC31" s="5" t="n">
        <v>27</v>
      </c>
      <c r="BD31" s="6" t="n">
        <v>4</v>
      </c>
      <c r="BE31" s="3" t="n">
        <v>5</v>
      </c>
      <c r="BF31" s="4"/>
      <c r="BG31" s="3" t="n">
        <v>6.6</v>
      </c>
      <c r="BH31" s="3" t="n">
        <v>6.5</v>
      </c>
      <c r="BI31" s="3" t="n">
        <v>8.43</v>
      </c>
      <c r="BJ31" s="4"/>
      <c r="BK31" s="3" t="n">
        <v>6.7</v>
      </c>
      <c r="BL31" s="3" t="n">
        <v>7.6</v>
      </c>
      <c r="BM31" s="3" t="n">
        <v>6.5</v>
      </c>
      <c r="BN31" s="3" t="n">
        <v>7.8</v>
      </c>
      <c r="BO31" s="7" t="s">
        <v>137</v>
      </c>
      <c r="BP31" s="5" t="n">
        <v>23</v>
      </c>
      <c r="BQ31" s="6" t="n">
        <v>1</v>
      </c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3" t="n">
        <v>5</v>
      </c>
      <c r="CC31" s="4"/>
      <c r="CD31" s="4"/>
      <c r="CE31" s="5" t="n">
        <v>1</v>
      </c>
      <c r="CF31" s="6" t="n">
        <v>4</v>
      </c>
      <c r="CG31" s="5" t="n">
        <v>87</v>
      </c>
      <c r="CH31" s="6" t="n">
        <v>12</v>
      </c>
      <c r="CI31" s="8" t="n">
        <v>97</v>
      </c>
      <c r="CJ31" s="3" t="n">
        <v>89</v>
      </c>
      <c r="CK31" s="3" t="n">
        <v>7.01</v>
      </c>
      <c r="CL31" s="3" t="n">
        <v>2.88</v>
      </c>
      <c r="CM31" s="2"/>
    </row>
    <row r="32" customFormat="false" ht="16.7" hidden="false" customHeight="true" outlineLevel="0" collapsed="false">
      <c r="A32" s="2" t="n">
        <v>1811114508</v>
      </c>
      <c r="B32" s="2" t="s">
        <v>160</v>
      </c>
      <c r="C32" s="2" t="s">
        <v>161</v>
      </c>
      <c r="D32" s="2" t="s">
        <v>218</v>
      </c>
      <c r="E32" s="2" t="s">
        <v>219</v>
      </c>
      <c r="F32" s="2" t="s">
        <v>134</v>
      </c>
      <c r="G32" s="2" t="s">
        <v>135</v>
      </c>
      <c r="H32" s="3" t="n">
        <v>7.1</v>
      </c>
      <c r="I32" s="3" t="n">
        <v>6.7</v>
      </c>
      <c r="J32" s="4"/>
      <c r="K32" s="3" t="s">
        <v>136</v>
      </c>
      <c r="L32" s="4"/>
      <c r="M32" s="4"/>
      <c r="N32" s="3" t="s">
        <v>136</v>
      </c>
      <c r="O32" s="4"/>
      <c r="P32" s="4"/>
      <c r="Q32" s="3" t="n">
        <v>6.6</v>
      </c>
      <c r="R32" s="4"/>
      <c r="S32" s="3" t="n">
        <v>6.4</v>
      </c>
      <c r="T32" s="3" t="n">
        <v>5.9</v>
      </c>
      <c r="U32" s="3" t="n">
        <v>5.5</v>
      </c>
      <c r="V32" s="4"/>
      <c r="W32" s="4"/>
      <c r="X32" s="4" t="n">
        <v>0</v>
      </c>
      <c r="Y32" s="3" t="n">
        <v>7.2</v>
      </c>
      <c r="Z32" s="3" t="n">
        <v>5.6</v>
      </c>
      <c r="AA32" s="3" t="n">
        <v>5.8</v>
      </c>
      <c r="AB32" s="3" t="n">
        <v>6</v>
      </c>
      <c r="AC32" s="5" t="n">
        <v>28</v>
      </c>
      <c r="AD32" s="6" t="n">
        <v>8</v>
      </c>
      <c r="AE32" s="3" t="n">
        <v>8.9</v>
      </c>
      <c r="AF32" s="3" t="n">
        <v>6.2</v>
      </c>
      <c r="AG32" s="3" t="n">
        <v>7.5</v>
      </c>
      <c r="AH32" s="4"/>
      <c r="AI32" s="4"/>
      <c r="AJ32" s="4"/>
      <c r="AK32" s="5" t="n">
        <v>3</v>
      </c>
      <c r="AL32" s="6" t="n">
        <v>0</v>
      </c>
      <c r="AM32" s="4"/>
      <c r="AN32" s="3" t="n">
        <v>4.5</v>
      </c>
      <c r="AO32" s="4"/>
      <c r="AP32" s="4"/>
      <c r="AQ32" s="4"/>
      <c r="AR32" s="4" t="n">
        <v>0</v>
      </c>
      <c r="AS32" s="3" t="n">
        <v>6.7</v>
      </c>
      <c r="AT32" s="7" t="s">
        <v>137</v>
      </c>
      <c r="AU32" s="3" t="n">
        <v>5.6</v>
      </c>
      <c r="AV32" s="4"/>
      <c r="AW32" s="3" t="n">
        <v>5.8</v>
      </c>
      <c r="AX32" s="3" t="n">
        <v>6</v>
      </c>
      <c r="AY32" s="4"/>
      <c r="AZ32" s="4" t="n">
        <v>0</v>
      </c>
      <c r="BA32" s="7" t="s">
        <v>137</v>
      </c>
      <c r="BB32" s="3" t="n">
        <v>6.8</v>
      </c>
      <c r="BC32" s="5" t="n">
        <v>13</v>
      </c>
      <c r="BD32" s="6" t="n">
        <v>18</v>
      </c>
      <c r="BE32" s="4"/>
      <c r="BF32" s="4"/>
      <c r="BG32" s="3" t="n">
        <v>6.2</v>
      </c>
      <c r="BH32" s="4"/>
      <c r="BI32" s="3" t="n">
        <v>6.43</v>
      </c>
      <c r="BJ32" s="4"/>
      <c r="BK32" s="4" t="n">
        <v>0</v>
      </c>
      <c r="BL32" s="3" t="n">
        <v>5.5</v>
      </c>
      <c r="BM32" s="4" t="n">
        <v>0</v>
      </c>
      <c r="BN32" s="3" t="n">
        <v>6.1</v>
      </c>
      <c r="BO32" s="4"/>
      <c r="BP32" s="5" t="n">
        <v>12</v>
      </c>
      <c r="BQ32" s="6" t="n">
        <v>11</v>
      </c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5" t="n">
        <v>0</v>
      </c>
      <c r="CF32" s="6" t="n">
        <v>5</v>
      </c>
      <c r="CG32" s="5" t="n">
        <v>56</v>
      </c>
      <c r="CH32" s="6" t="n">
        <v>42</v>
      </c>
      <c r="CI32" s="8" t="n">
        <v>97</v>
      </c>
      <c r="CJ32" s="3" t="n">
        <v>70</v>
      </c>
      <c r="CK32" s="3" t="n">
        <v>5.1</v>
      </c>
      <c r="CL32" s="3" t="n">
        <v>1.92</v>
      </c>
      <c r="CM32" s="2"/>
    </row>
    <row r="33" customFormat="false" ht="16.7" hidden="false" customHeight="true" outlineLevel="0" collapsed="false">
      <c r="A33" s="2" t="n">
        <v>1811114512</v>
      </c>
      <c r="B33" s="2" t="s">
        <v>147</v>
      </c>
      <c r="C33" s="2" t="s">
        <v>220</v>
      </c>
      <c r="D33" s="2" t="s">
        <v>221</v>
      </c>
      <c r="E33" s="2" t="s">
        <v>222</v>
      </c>
      <c r="F33" s="2" t="s">
        <v>134</v>
      </c>
      <c r="G33" s="2" t="s">
        <v>135</v>
      </c>
      <c r="H33" s="3" t="n">
        <v>6.7</v>
      </c>
      <c r="I33" s="3" t="n">
        <v>5.9</v>
      </c>
      <c r="J33" s="4"/>
      <c r="K33" s="3" t="n">
        <v>5.8</v>
      </c>
      <c r="L33" s="4"/>
      <c r="M33" s="4"/>
      <c r="N33" s="3" t="n">
        <v>5.3</v>
      </c>
      <c r="O33" s="4"/>
      <c r="P33" s="4"/>
      <c r="Q33" s="3" t="n">
        <v>5.7</v>
      </c>
      <c r="R33" s="4"/>
      <c r="S33" s="3" t="n">
        <v>6</v>
      </c>
      <c r="T33" s="3" t="n">
        <v>5.9</v>
      </c>
      <c r="U33" s="3" t="n">
        <v>5.3</v>
      </c>
      <c r="V33" s="7" t="s">
        <v>137</v>
      </c>
      <c r="W33" s="4"/>
      <c r="X33" s="3" t="n">
        <v>5.8</v>
      </c>
      <c r="Y33" s="3" t="n">
        <v>5.1</v>
      </c>
      <c r="Z33" s="3" t="n">
        <v>6.1</v>
      </c>
      <c r="AA33" s="3" t="n">
        <v>5.8</v>
      </c>
      <c r="AB33" s="3" t="n">
        <v>7</v>
      </c>
      <c r="AC33" s="5" t="n">
        <v>29</v>
      </c>
      <c r="AD33" s="6" t="n">
        <v>7</v>
      </c>
      <c r="AE33" s="3" t="n">
        <v>8.1</v>
      </c>
      <c r="AF33" s="3" t="n">
        <v>6</v>
      </c>
      <c r="AG33" s="3" t="n">
        <v>7.5</v>
      </c>
      <c r="AH33" s="4"/>
      <c r="AI33" s="4"/>
      <c r="AJ33" s="4"/>
      <c r="AK33" s="5" t="n">
        <v>3</v>
      </c>
      <c r="AL33" s="6" t="n">
        <v>0</v>
      </c>
      <c r="AM33" s="4"/>
      <c r="AN33" s="3" t="n">
        <v>5.2</v>
      </c>
      <c r="AO33" s="4"/>
      <c r="AP33" s="3" t="n">
        <v>7.1</v>
      </c>
      <c r="AQ33" s="3" t="n">
        <v>4</v>
      </c>
      <c r="AR33" s="3" t="n">
        <v>5</v>
      </c>
      <c r="AS33" s="3" t="n">
        <v>5.5</v>
      </c>
      <c r="AT33" s="3" t="n">
        <v>6.6</v>
      </c>
      <c r="AU33" s="3" t="n">
        <v>6.3</v>
      </c>
      <c r="AV33" s="4"/>
      <c r="AW33" s="3" t="n">
        <v>4.7</v>
      </c>
      <c r="AX33" s="3" t="n">
        <v>5.4</v>
      </c>
      <c r="AY33" s="3" t="n">
        <v>6.1</v>
      </c>
      <c r="AZ33" s="7" t="s">
        <v>137</v>
      </c>
      <c r="BA33" s="7" t="s">
        <v>137</v>
      </c>
      <c r="BB33" s="4" t="n">
        <v>0</v>
      </c>
      <c r="BC33" s="5" t="n">
        <v>26</v>
      </c>
      <c r="BD33" s="6" t="n">
        <v>5</v>
      </c>
      <c r="BE33" s="4" t="n">
        <v>0</v>
      </c>
      <c r="BF33" s="4"/>
      <c r="BG33" s="3" t="n">
        <v>5.7</v>
      </c>
      <c r="BH33" s="4" t="n">
        <v>0</v>
      </c>
      <c r="BI33" s="4"/>
      <c r="BJ33" s="4"/>
      <c r="BK33" s="4" t="n">
        <v>0</v>
      </c>
      <c r="BL33" s="3" t="n">
        <v>5.5</v>
      </c>
      <c r="BM33" s="4"/>
      <c r="BN33" s="3" t="n">
        <v>7.5</v>
      </c>
      <c r="BO33" s="4"/>
      <c r="BP33" s="5" t="n">
        <v>9</v>
      </c>
      <c r="BQ33" s="6" t="n">
        <v>14</v>
      </c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3" t="n">
        <v>4.5</v>
      </c>
      <c r="CC33" s="4"/>
      <c r="CD33" s="4"/>
      <c r="CE33" s="5" t="n">
        <v>1</v>
      </c>
      <c r="CF33" s="6" t="n">
        <v>4</v>
      </c>
      <c r="CG33" s="5" t="n">
        <v>68</v>
      </c>
      <c r="CH33" s="6" t="n">
        <v>30</v>
      </c>
      <c r="CI33" s="8" t="n">
        <v>97</v>
      </c>
      <c r="CJ33" s="3" t="n">
        <v>84</v>
      </c>
      <c r="CK33" s="3" t="n">
        <v>4.96</v>
      </c>
      <c r="CL33" s="3" t="n">
        <v>1.76</v>
      </c>
      <c r="CM33" s="2"/>
    </row>
    <row r="34" customFormat="false" ht="16.7" hidden="false" customHeight="true" outlineLevel="0" collapsed="false">
      <c r="A34" s="2" t="n">
        <v>1811115490</v>
      </c>
      <c r="B34" s="2" t="s">
        <v>223</v>
      </c>
      <c r="C34" s="2" t="s">
        <v>224</v>
      </c>
      <c r="D34" s="2" t="s">
        <v>225</v>
      </c>
      <c r="E34" s="2" t="s">
        <v>226</v>
      </c>
      <c r="F34" s="2" t="s">
        <v>134</v>
      </c>
      <c r="G34" s="2" t="s">
        <v>135</v>
      </c>
      <c r="H34" s="3" t="n">
        <v>7</v>
      </c>
      <c r="I34" s="3" t="n">
        <v>5.3</v>
      </c>
      <c r="J34" s="4"/>
      <c r="K34" s="3" t="s">
        <v>136</v>
      </c>
      <c r="L34" s="4"/>
      <c r="M34" s="4"/>
      <c r="N34" s="3" t="s">
        <v>136</v>
      </c>
      <c r="O34" s="4"/>
      <c r="P34" s="4"/>
      <c r="Q34" s="3" t="n">
        <v>6.7</v>
      </c>
      <c r="R34" s="4"/>
      <c r="S34" s="3" t="n">
        <v>8.4</v>
      </c>
      <c r="T34" s="3" t="n">
        <v>8.6</v>
      </c>
      <c r="U34" s="3" t="n">
        <v>5.7</v>
      </c>
      <c r="V34" s="3" t="n">
        <v>5</v>
      </c>
      <c r="W34" s="7" t="s">
        <v>137</v>
      </c>
      <c r="X34" s="3" t="n">
        <v>6.7</v>
      </c>
      <c r="Y34" s="3" t="n">
        <v>5.5</v>
      </c>
      <c r="Z34" s="3" t="n">
        <v>6.7</v>
      </c>
      <c r="AA34" s="3" t="n">
        <v>6.1</v>
      </c>
      <c r="AB34" s="3" t="n">
        <v>7.7</v>
      </c>
      <c r="AC34" s="5" t="n">
        <v>33</v>
      </c>
      <c r="AD34" s="6" t="n">
        <v>3</v>
      </c>
      <c r="AE34" s="3" t="n">
        <v>7.8</v>
      </c>
      <c r="AF34" s="3" t="n">
        <v>7</v>
      </c>
      <c r="AG34" s="7" t="s">
        <v>137</v>
      </c>
      <c r="AH34" s="4"/>
      <c r="AI34" s="4"/>
      <c r="AJ34" s="4"/>
      <c r="AK34" s="5" t="n">
        <v>2</v>
      </c>
      <c r="AL34" s="6" t="n">
        <v>1</v>
      </c>
      <c r="AM34" s="4"/>
      <c r="AN34" s="3" t="n">
        <v>4.4</v>
      </c>
      <c r="AO34" s="4"/>
      <c r="AP34" s="3" t="n">
        <v>8.5</v>
      </c>
      <c r="AQ34" s="3" t="n">
        <v>4.5</v>
      </c>
      <c r="AR34" s="3" t="n">
        <v>4</v>
      </c>
      <c r="AS34" s="3" t="n">
        <v>6.7</v>
      </c>
      <c r="AT34" s="3" t="n">
        <v>5.4</v>
      </c>
      <c r="AU34" s="3" t="n">
        <v>4.7</v>
      </c>
      <c r="AV34" s="4"/>
      <c r="AW34" s="3" t="n">
        <v>4.9</v>
      </c>
      <c r="AX34" s="3" t="n">
        <v>6.9</v>
      </c>
      <c r="AY34" s="4"/>
      <c r="AZ34" s="7" t="s">
        <v>137</v>
      </c>
      <c r="BA34" s="7" t="s">
        <v>137</v>
      </c>
      <c r="BB34" s="3" t="n">
        <v>7.5</v>
      </c>
      <c r="BC34" s="5" t="n">
        <v>24</v>
      </c>
      <c r="BD34" s="6" t="n">
        <v>7</v>
      </c>
      <c r="BE34" s="4" t="n">
        <v>0</v>
      </c>
      <c r="BF34" s="4"/>
      <c r="BG34" s="3" t="n">
        <v>5.4</v>
      </c>
      <c r="BH34" s="4"/>
      <c r="BI34" s="4" t="n">
        <v>0</v>
      </c>
      <c r="BJ34" s="4"/>
      <c r="BK34" s="4" t="n">
        <v>0</v>
      </c>
      <c r="BL34" s="3" t="n">
        <v>6.5</v>
      </c>
      <c r="BM34" s="4" t="n">
        <v>0</v>
      </c>
      <c r="BN34" s="4"/>
      <c r="BO34" s="7" t="s">
        <v>137</v>
      </c>
      <c r="BP34" s="5" t="n">
        <v>6</v>
      </c>
      <c r="BQ34" s="6" t="n">
        <v>17</v>
      </c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 t="n">
        <v>0</v>
      </c>
      <c r="CC34" s="4"/>
      <c r="CD34" s="4"/>
      <c r="CE34" s="5" t="n">
        <v>0</v>
      </c>
      <c r="CF34" s="6" t="n">
        <v>5</v>
      </c>
      <c r="CG34" s="5" t="n">
        <v>65</v>
      </c>
      <c r="CH34" s="6" t="n">
        <v>33</v>
      </c>
      <c r="CI34" s="8" t="n">
        <v>97</v>
      </c>
      <c r="CJ34" s="3" t="n">
        <v>80</v>
      </c>
      <c r="CK34" s="3" t="n">
        <v>5.03</v>
      </c>
      <c r="CL34" s="3" t="n">
        <v>1.91</v>
      </c>
      <c r="CM34" s="2"/>
    </row>
    <row r="35" customFormat="false" ht="1.5" hidden="false" customHeight="true" outlineLevel="0" collapsed="false">
      <c r="A35" s="9"/>
      <c r="B35" s="9"/>
      <c r="C35" s="9"/>
      <c r="D35" s="9"/>
      <c r="E35" s="9"/>
      <c r="F35" s="9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1"/>
      <c r="CJ35" s="11"/>
      <c r="CK35" s="11"/>
      <c r="CL35" s="11"/>
      <c r="CM35" s="11"/>
    </row>
    <row r="36" customFormat="false" ht="13.7" hidden="false" customHeight="true" outlineLevel="0" collapsed="false">
      <c r="A36" s="12"/>
      <c r="B36" s="12"/>
      <c r="C36" s="12"/>
      <c r="D36" s="12"/>
      <c r="E36" s="12"/>
      <c r="F36" s="12"/>
      <c r="G36" s="13" t="s">
        <v>227</v>
      </c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3" t="n">
        <v>7</v>
      </c>
      <c r="AE36" s="14"/>
      <c r="AF36" s="14"/>
      <c r="AG36" s="14"/>
      <c r="AH36" s="14"/>
      <c r="AI36" s="14"/>
      <c r="AJ36" s="14"/>
      <c r="AK36" s="14"/>
      <c r="AL36" s="13" t="n">
        <v>21</v>
      </c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3" t="n">
        <v>1</v>
      </c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3" t="n">
        <v>0</v>
      </c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3" t="n">
        <v>0</v>
      </c>
      <c r="CG36" s="14"/>
      <c r="CH36" s="13" t="n">
        <v>0</v>
      </c>
      <c r="CI36" s="15"/>
      <c r="CJ36" s="15"/>
      <c r="CK36" s="15"/>
      <c r="CL36" s="15"/>
      <c r="CM36" s="15"/>
    </row>
  </sheetData>
  <mergeCells count="92">
    <mergeCell ref="A1:G4"/>
    <mergeCell ref="H1:AD1"/>
    <mergeCell ref="AE1:AL1"/>
    <mergeCell ref="AM1:BD1"/>
    <mergeCell ref="BE1:BQ1"/>
    <mergeCell ref="BR1:CF1"/>
    <mergeCell ref="CG1:CG4"/>
    <mergeCell ref="CH1:CH4"/>
    <mergeCell ref="CI1:CI4"/>
    <mergeCell ref="CJ1:CM4"/>
    <mergeCell ref="H2:I2"/>
    <mergeCell ref="J2:R2"/>
    <mergeCell ref="S2:T2"/>
    <mergeCell ref="U2:X2"/>
    <mergeCell ref="Z2:AB2"/>
    <mergeCell ref="AC2:AC4"/>
    <mergeCell ref="AD2:AD4"/>
    <mergeCell ref="AE2:AF2"/>
    <mergeCell ref="AG2:AJ2"/>
    <mergeCell ref="AK2:AK4"/>
    <mergeCell ref="AL2:AL4"/>
    <mergeCell ref="AM2:AP2"/>
    <mergeCell ref="AS2:AT2"/>
    <mergeCell ref="AV2:AY2"/>
    <mergeCell ref="BA2:BB2"/>
    <mergeCell ref="BC2:BC4"/>
    <mergeCell ref="BD2:BD4"/>
    <mergeCell ref="BE2:BH2"/>
    <mergeCell ref="BJ2:BM2"/>
    <mergeCell ref="BP2:BP4"/>
    <mergeCell ref="BQ2:BQ4"/>
    <mergeCell ref="BR2:CD2"/>
    <mergeCell ref="CE2:CE4"/>
    <mergeCell ref="CF2:CF4"/>
    <mergeCell ref="H3:H4"/>
    <mergeCell ref="I3:I4"/>
    <mergeCell ref="J3:L3"/>
    <mergeCell ref="M3:O3"/>
    <mergeCell ref="P3:R3"/>
    <mergeCell ref="S3:S4"/>
    <mergeCell ref="T3:T4"/>
    <mergeCell ref="U3:V3"/>
    <mergeCell ref="Y3:Y4"/>
    <mergeCell ref="Z3:Z4"/>
    <mergeCell ref="AA3:AA4"/>
    <mergeCell ref="AB3:AB4"/>
    <mergeCell ref="AE3:AE4"/>
    <mergeCell ref="AF3:AF4"/>
    <mergeCell ref="AG3:AG4"/>
    <mergeCell ref="AH3:AH4"/>
    <mergeCell ref="AI3:AI4"/>
    <mergeCell ref="AJ3:AJ4"/>
    <mergeCell ref="AM3:AN3"/>
    <mergeCell ref="AO3:AP3"/>
    <mergeCell ref="AQ3:AQ4"/>
    <mergeCell ref="AR3:AR4"/>
    <mergeCell ref="AS3:AS4"/>
    <mergeCell ref="AT3:AT4"/>
    <mergeCell ref="AU3:AU4"/>
    <mergeCell ref="AV3:AW3"/>
    <mergeCell ref="AX3:AX4"/>
    <mergeCell ref="AY3:AY4"/>
    <mergeCell ref="AZ3:AZ4"/>
    <mergeCell ref="BA3:BA4"/>
    <mergeCell ref="BB3:BB4"/>
    <mergeCell ref="BE3:BE4"/>
    <mergeCell ref="BF3:BF4"/>
    <mergeCell ref="BG3:BG4"/>
    <mergeCell ref="BH3:BH4"/>
    <mergeCell ref="BI3:BI4"/>
    <mergeCell ref="BJ3:BK3"/>
    <mergeCell ref="BL3:BL4"/>
    <mergeCell ref="BM3:BM4"/>
    <mergeCell ref="BN3:BN4"/>
    <mergeCell ref="BO3:BO4"/>
    <mergeCell ref="BR3:BY3"/>
    <mergeCell ref="BZ3:CC3"/>
    <mergeCell ref="CD3:CD4"/>
    <mergeCell ref="A35:F35"/>
    <mergeCell ref="H35:AC35"/>
    <mergeCell ref="AE35:AK35"/>
    <mergeCell ref="AM35:BC35"/>
    <mergeCell ref="BE35:BP35"/>
    <mergeCell ref="BR35:CE35"/>
    <mergeCell ref="CI35:CM35"/>
    <mergeCell ref="A36:F36"/>
    <mergeCell ref="H36:AC36"/>
    <mergeCell ref="AE36:AK36"/>
    <mergeCell ref="AM36:BC36"/>
    <mergeCell ref="BE36:BP36"/>
    <mergeCell ref="BR36:CE36"/>
    <mergeCell ref="CI36:CM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6"/>
  <sheetViews>
    <sheetView showFormulas="false" showGridLines="fals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CM27" activeCellId="0" sqref="C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6" min="2" style="0" width="10.71"/>
    <col collapsed="false" customWidth="true" hidden="false" outlineLevel="0" max="7" min="7" style="0" width="9.28"/>
    <col collapsed="false" customWidth="true" hidden="false" outlineLevel="0" max="91" min="8" style="0" width="2.84"/>
  </cols>
  <sheetData>
    <row r="1" customFormat="false" ht="13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 t="s">
        <v>1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 t="s">
        <v>2</v>
      </c>
      <c r="AF1" s="1"/>
      <c r="AG1" s="1"/>
      <c r="AH1" s="1"/>
      <c r="AI1" s="1"/>
      <c r="AJ1" s="1"/>
      <c r="AK1" s="1"/>
      <c r="AL1" s="1"/>
      <c r="AM1" s="1" t="s">
        <v>3</v>
      </c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 t="s">
        <v>4</v>
      </c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 t="s">
        <v>5</v>
      </c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 t="s">
        <v>6</v>
      </c>
      <c r="CH1" s="1" t="s">
        <v>7</v>
      </c>
      <c r="CI1" s="1" t="s">
        <v>8</v>
      </c>
      <c r="CJ1" s="1" t="s">
        <v>9</v>
      </c>
      <c r="CK1" s="1"/>
      <c r="CL1" s="1"/>
      <c r="CM1" s="1"/>
    </row>
    <row r="2" customFormat="false" ht="13.7" hidden="false" customHeight="true" outlineLevel="0" collapsed="false">
      <c r="A2" s="1"/>
      <c r="B2" s="1"/>
      <c r="C2" s="1"/>
      <c r="D2" s="1"/>
      <c r="E2" s="1"/>
      <c r="F2" s="1"/>
      <c r="G2" s="1"/>
      <c r="H2" s="1" t="s">
        <v>10</v>
      </c>
      <c r="I2" s="1"/>
      <c r="J2" s="1" t="s">
        <v>11</v>
      </c>
      <c r="K2" s="1"/>
      <c r="L2" s="1"/>
      <c r="M2" s="1"/>
      <c r="N2" s="1"/>
      <c r="O2" s="1"/>
      <c r="P2" s="1"/>
      <c r="Q2" s="1"/>
      <c r="R2" s="1"/>
      <c r="S2" s="1" t="s">
        <v>12</v>
      </c>
      <c r="T2" s="1"/>
      <c r="U2" s="1" t="s">
        <v>13</v>
      </c>
      <c r="V2" s="1"/>
      <c r="W2" s="1"/>
      <c r="X2" s="1"/>
      <c r="Y2" s="1" t="s">
        <v>14</v>
      </c>
      <c r="Z2" s="1" t="s">
        <v>15</v>
      </c>
      <c r="AA2" s="1"/>
      <c r="AB2" s="1"/>
      <c r="AC2" s="1" t="s">
        <v>16</v>
      </c>
      <c r="AD2" s="1" t="s">
        <v>17</v>
      </c>
      <c r="AE2" s="1" t="s">
        <v>18</v>
      </c>
      <c r="AF2" s="1"/>
      <c r="AG2" s="1" t="s">
        <v>19</v>
      </c>
      <c r="AH2" s="1"/>
      <c r="AI2" s="1"/>
      <c r="AJ2" s="1"/>
      <c r="AK2" s="1" t="s">
        <v>20</v>
      </c>
      <c r="AL2" s="1" t="s">
        <v>21</v>
      </c>
      <c r="AM2" s="1" t="s">
        <v>22</v>
      </c>
      <c r="AN2" s="1"/>
      <c r="AO2" s="1"/>
      <c r="AP2" s="1"/>
      <c r="AQ2" s="1" t="s">
        <v>23</v>
      </c>
      <c r="AR2" s="1" t="s">
        <v>24</v>
      </c>
      <c r="AS2" s="1" t="s">
        <v>25</v>
      </c>
      <c r="AT2" s="1"/>
      <c r="AU2" s="1" t="s">
        <v>26</v>
      </c>
      <c r="AV2" s="1" t="s">
        <v>27</v>
      </c>
      <c r="AW2" s="1"/>
      <c r="AX2" s="1"/>
      <c r="AY2" s="1"/>
      <c r="AZ2" s="1" t="s">
        <v>28</v>
      </c>
      <c r="BA2" s="1" t="s">
        <v>29</v>
      </c>
      <c r="BB2" s="1"/>
      <c r="BC2" s="1" t="s">
        <v>30</v>
      </c>
      <c r="BD2" s="1" t="s">
        <v>31</v>
      </c>
      <c r="BE2" s="1" t="s">
        <v>32</v>
      </c>
      <c r="BF2" s="1"/>
      <c r="BG2" s="1"/>
      <c r="BH2" s="1"/>
      <c r="BI2" s="1" t="s">
        <v>26</v>
      </c>
      <c r="BJ2" s="1" t="s">
        <v>27</v>
      </c>
      <c r="BK2" s="1"/>
      <c r="BL2" s="1"/>
      <c r="BM2" s="1"/>
      <c r="BN2" s="1" t="s">
        <v>33</v>
      </c>
      <c r="BO2" s="1" t="s">
        <v>29</v>
      </c>
      <c r="BP2" s="1" t="s">
        <v>34</v>
      </c>
      <c r="BQ2" s="1" t="s">
        <v>35</v>
      </c>
      <c r="BR2" s="1" t="s">
        <v>36</v>
      </c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 t="s">
        <v>37</v>
      </c>
      <c r="CF2" s="1" t="s">
        <v>38</v>
      </c>
      <c r="CG2" s="1"/>
      <c r="CH2" s="1"/>
      <c r="CI2" s="1"/>
      <c r="CJ2" s="1"/>
      <c r="CK2" s="1"/>
      <c r="CL2" s="1"/>
      <c r="CM2" s="1"/>
    </row>
    <row r="3" customFormat="false" ht="13.7" hidden="false" customHeight="true" outlineLevel="0" collapsed="false">
      <c r="A3" s="1"/>
      <c r="B3" s="1"/>
      <c r="C3" s="1"/>
      <c r="D3" s="1"/>
      <c r="E3" s="1"/>
      <c r="F3" s="1"/>
      <c r="G3" s="1"/>
      <c r="H3" s="1" t="s">
        <v>39</v>
      </c>
      <c r="I3" s="1" t="s">
        <v>40</v>
      </c>
      <c r="J3" s="1" t="s">
        <v>41</v>
      </c>
      <c r="K3" s="1"/>
      <c r="L3" s="1"/>
      <c r="M3" s="1" t="s">
        <v>42</v>
      </c>
      <c r="N3" s="1"/>
      <c r="O3" s="1"/>
      <c r="P3" s="1" t="s">
        <v>43</v>
      </c>
      <c r="Q3" s="1"/>
      <c r="R3" s="1"/>
      <c r="S3" s="1" t="s">
        <v>44</v>
      </c>
      <c r="T3" s="1" t="s">
        <v>45</v>
      </c>
      <c r="U3" s="1" t="s">
        <v>46</v>
      </c>
      <c r="V3" s="1"/>
      <c r="W3" s="1" t="s">
        <v>47</v>
      </c>
      <c r="X3" s="1" t="s">
        <v>48</v>
      </c>
      <c r="Y3" s="1" t="s">
        <v>49</v>
      </c>
      <c r="Z3" s="1" t="s">
        <v>50</v>
      </c>
      <c r="AA3" s="1" t="s">
        <v>51</v>
      </c>
      <c r="AB3" s="1" t="s">
        <v>52</v>
      </c>
      <c r="AC3" s="1"/>
      <c r="AD3" s="1"/>
      <c r="AE3" s="1" t="s">
        <v>53</v>
      </c>
      <c r="AF3" s="1" t="s">
        <v>54</v>
      </c>
      <c r="AG3" s="1" t="s">
        <v>55</v>
      </c>
      <c r="AH3" s="1" t="s">
        <v>56</v>
      </c>
      <c r="AI3" s="1" t="s">
        <v>57</v>
      </c>
      <c r="AJ3" s="1" t="s">
        <v>58</v>
      </c>
      <c r="AK3" s="1"/>
      <c r="AL3" s="1"/>
      <c r="AM3" s="1" t="s">
        <v>59</v>
      </c>
      <c r="AN3" s="1"/>
      <c r="AO3" s="1" t="s">
        <v>60</v>
      </c>
      <c r="AP3" s="1"/>
      <c r="AQ3" s="1" t="s">
        <v>61</v>
      </c>
      <c r="AR3" s="1" t="s">
        <v>62</v>
      </c>
      <c r="AS3" s="1" t="s">
        <v>63</v>
      </c>
      <c r="AT3" s="1" t="s">
        <v>64</v>
      </c>
      <c r="AU3" s="1" t="s">
        <v>65</v>
      </c>
      <c r="AV3" s="1" t="s">
        <v>66</v>
      </c>
      <c r="AW3" s="1"/>
      <c r="AX3" s="1" t="s">
        <v>67</v>
      </c>
      <c r="AY3" s="1" t="s">
        <v>68</v>
      </c>
      <c r="AZ3" s="1" t="s">
        <v>69</v>
      </c>
      <c r="BA3" s="1" t="s">
        <v>70</v>
      </c>
      <c r="BB3" s="1" t="s">
        <v>71</v>
      </c>
      <c r="BC3" s="1"/>
      <c r="BD3" s="1"/>
      <c r="BE3" s="1" t="s">
        <v>72</v>
      </c>
      <c r="BF3" s="1" t="s">
        <v>73</v>
      </c>
      <c r="BG3" s="1" t="s">
        <v>74</v>
      </c>
      <c r="BH3" s="1" t="s">
        <v>75</v>
      </c>
      <c r="BI3" s="1" t="s">
        <v>76</v>
      </c>
      <c r="BJ3" s="1" t="s">
        <v>77</v>
      </c>
      <c r="BK3" s="1"/>
      <c r="BL3" s="1" t="s">
        <v>78</v>
      </c>
      <c r="BM3" s="1" t="s">
        <v>79</v>
      </c>
      <c r="BN3" s="1" t="s">
        <v>80</v>
      </c>
      <c r="BO3" s="1" t="s">
        <v>81</v>
      </c>
      <c r="BP3" s="1"/>
      <c r="BQ3" s="1"/>
      <c r="BR3" s="1" t="s">
        <v>82</v>
      </c>
      <c r="BS3" s="1"/>
      <c r="BT3" s="1"/>
      <c r="BU3" s="1"/>
      <c r="BV3" s="1"/>
      <c r="BW3" s="1"/>
      <c r="BX3" s="1"/>
      <c r="BY3" s="1"/>
      <c r="BZ3" s="1" t="s">
        <v>83</v>
      </c>
      <c r="CA3" s="1"/>
      <c r="CB3" s="1"/>
      <c r="CC3" s="1"/>
      <c r="CD3" s="1" t="s">
        <v>84</v>
      </c>
      <c r="CE3" s="1"/>
      <c r="CF3" s="1"/>
      <c r="CG3" s="1"/>
      <c r="CH3" s="1"/>
      <c r="CI3" s="1"/>
      <c r="CJ3" s="1"/>
      <c r="CK3" s="1"/>
      <c r="CL3" s="1"/>
      <c r="CM3" s="1"/>
    </row>
    <row r="4" customFormat="false" ht="13.7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 t="s">
        <v>85</v>
      </c>
      <c r="K4" s="1" t="s">
        <v>86</v>
      </c>
      <c r="L4" s="1" t="s">
        <v>87</v>
      </c>
      <c r="M4" s="1" t="s">
        <v>88</v>
      </c>
      <c r="N4" s="1" t="s">
        <v>89</v>
      </c>
      <c r="O4" s="1" t="s">
        <v>90</v>
      </c>
      <c r="P4" s="1" t="s">
        <v>91</v>
      </c>
      <c r="Q4" s="1" t="s">
        <v>92</v>
      </c>
      <c r="R4" s="1" t="s">
        <v>93</v>
      </c>
      <c r="S4" s="1"/>
      <c r="T4" s="1"/>
      <c r="U4" s="1" t="s">
        <v>94</v>
      </c>
      <c r="V4" s="1" t="s">
        <v>95</v>
      </c>
      <c r="W4" s="1" t="s">
        <v>96</v>
      </c>
      <c r="X4" s="1" t="s">
        <v>97</v>
      </c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 t="s">
        <v>98</v>
      </c>
      <c r="AN4" s="1" t="s">
        <v>99</v>
      </c>
      <c r="AO4" s="1" t="s">
        <v>100</v>
      </c>
      <c r="AP4" s="1" t="s">
        <v>101</v>
      </c>
      <c r="AQ4" s="1"/>
      <c r="AR4" s="1"/>
      <c r="AS4" s="1"/>
      <c r="AT4" s="1"/>
      <c r="AU4" s="1"/>
      <c r="AV4" s="1" t="s">
        <v>102</v>
      </c>
      <c r="AW4" s="1" t="s">
        <v>103</v>
      </c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 t="s">
        <v>104</v>
      </c>
      <c r="BK4" s="1" t="s">
        <v>105</v>
      </c>
      <c r="BL4" s="1"/>
      <c r="BM4" s="1"/>
      <c r="BN4" s="1"/>
      <c r="BO4" s="1"/>
      <c r="BP4" s="1"/>
      <c r="BQ4" s="1"/>
      <c r="BR4" s="1" t="s">
        <v>106</v>
      </c>
      <c r="BS4" s="1" t="s">
        <v>107</v>
      </c>
      <c r="BT4" s="1" t="s">
        <v>108</v>
      </c>
      <c r="BU4" s="1" t="s">
        <v>109</v>
      </c>
      <c r="BV4" s="1" t="s">
        <v>110</v>
      </c>
      <c r="BW4" s="1" t="s">
        <v>111</v>
      </c>
      <c r="BX4" s="1" t="s">
        <v>112</v>
      </c>
      <c r="BY4" s="1" t="s">
        <v>113</v>
      </c>
      <c r="BZ4" s="1" t="s">
        <v>114</v>
      </c>
      <c r="CA4" s="1" t="s">
        <v>115</v>
      </c>
      <c r="CB4" s="1" t="s">
        <v>116</v>
      </c>
      <c r="CC4" s="1" t="s">
        <v>117</v>
      </c>
      <c r="CD4" s="1"/>
      <c r="CE4" s="1"/>
      <c r="CF4" s="1"/>
      <c r="CG4" s="1"/>
      <c r="CH4" s="1"/>
      <c r="CI4" s="1"/>
      <c r="CJ4" s="1"/>
      <c r="CK4" s="1"/>
      <c r="CL4" s="1"/>
      <c r="CM4" s="1"/>
    </row>
    <row r="5" customFormat="false" ht="13.7" hidden="false" customHeight="true" outlineLevel="0" collapsed="false">
      <c r="A5" s="1" t="s">
        <v>118</v>
      </c>
      <c r="B5" s="1" t="s">
        <v>119</v>
      </c>
      <c r="C5" s="1" t="s">
        <v>120</v>
      </c>
      <c r="D5" s="1" t="s">
        <v>121</v>
      </c>
      <c r="E5" s="1" t="s">
        <v>122</v>
      </c>
      <c r="F5" s="1" t="s">
        <v>123</v>
      </c>
      <c r="G5" s="1" t="s">
        <v>124</v>
      </c>
      <c r="H5" s="1" t="n">
        <v>2</v>
      </c>
      <c r="I5" s="1" t="n">
        <v>2</v>
      </c>
      <c r="J5" s="1" t="n">
        <v>2</v>
      </c>
      <c r="K5" s="1" t="n">
        <v>2</v>
      </c>
      <c r="L5" s="1" t="n">
        <v>2</v>
      </c>
      <c r="M5" s="1" t="n">
        <v>2</v>
      </c>
      <c r="N5" s="1" t="n">
        <v>2</v>
      </c>
      <c r="O5" s="1" t="n">
        <v>2</v>
      </c>
      <c r="P5" s="1" t="n">
        <v>2</v>
      </c>
      <c r="Q5" s="1" t="n">
        <v>2</v>
      </c>
      <c r="R5" s="1" t="n">
        <v>2</v>
      </c>
      <c r="S5" s="1" t="n">
        <v>3</v>
      </c>
      <c r="T5" s="1" t="n">
        <v>3</v>
      </c>
      <c r="U5" s="1" t="n">
        <v>3</v>
      </c>
      <c r="V5" s="1" t="n">
        <v>4</v>
      </c>
      <c r="W5" s="1" t="n">
        <v>3</v>
      </c>
      <c r="X5" s="1" t="n">
        <v>1</v>
      </c>
      <c r="Y5" s="1" t="n">
        <v>2</v>
      </c>
      <c r="Z5" s="1" t="n">
        <v>3</v>
      </c>
      <c r="AA5" s="1" t="n">
        <v>2</v>
      </c>
      <c r="AB5" s="1" t="n">
        <v>2</v>
      </c>
      <c r="AC5" s="1" t="s">
        <v>125</v>
      </c>
      <c r="AD5" s="1" t="s">
        <v>125</v>
      </c>
      <c r="AE5" s="1" t="n">
        <v>1</v>
      </c>
      <c r="AF5" s="1" t="n">
        <v>1</v>
      </c>
      <c r="AG5" s="1" t="n">
        <v>1</v>
      </c>
      <c r="AH5" s="1" t="n">
        <v>1</v>
      </c>
      <c r="AI5" s="1" t="n">
        <v>1</v>
      </c>
      <c r="AJ5" s="1" t="n">
        <v>1</v>
      </c>
      <c r="AK5" s="1" t="s">
        <v>125</v>
      </c>
      <c r="AL5" s="1" t="s">
        <v>125</v>
      </c>
      <c r="AM5" s="1" t="n">
        <v>1</v>
      </c>
      <c r="AN5" s="1" t="n">
        <v>1</v>
      </c>
      <c r="AO5" s="1" t="n">
        <v>1</v>
      </c>
      <c r="AP5" s="1" t="n">
        <v>1</v>
      </c>
      <c r="AQ5" s="1" t="n">
        <v>3</v>
      </c>
      <c r="AR5" s="1" t="n">
        <v>3</v>
      </c>
      <c r="AS5" s="1" t="n">
        <v>4</v>
      </c>
      <c r="AT5" s="1" t="n">
        <v>4</v>
      </c>
      <c r="AU5" s="1" t="n">
        <v>3</v>
      </c>
      <c r="AV5" s="1" t="n">
        <v>2</v>
      </c>
      <c r="AW5" s="1" t="n">
        <v>2</v>
      </c>
      <c r="AX5" s="1" t="n">
        <v>2</v>
      </c>
      <c r="AY5" s="1" t="n">
        <v>3</v>
      </c>
      <c r="AZ5" s="1" t="n">
        <v>3</v>
      </c>
      <c r="BA5" s="1" t="n">
        <v>1</v>
      </c>
      <c r="BB5" s="1" t="n">
        <v>1</v>
      </c>
      <c r="BC5" s="1" t="s">
        <v>125</v>
      </c>
      <c r="BD5" s="1" t="s">
        <v>125</v>
      </c>
      <c r="BE5" s="1" t="n">
        <v>3</v>
      </c>
      <c r="BF5" s="1" t="n">
        <v>2</v>
      </c>
      <c r="BG5" s="1" t="n">
        <v>3</v>
      </c>
      <c r="BH5" s="1" t="n">
        <v>3</v>
      </c>
      <c r="BI5" s="1" t="n">
        <v>3</v>
      </c>
      <c r="BJ5" s="1" t="n">
        <v>2</v>
      </c>
      <c r="BK5" s="1" t="n">
        <v>3</v>
      </c>
      <c r="BL5" s="1" t="n">
        <v>3</v>
      </c>
      <c r="BM5" s="1" t="n">
        <v>2</v>
      </c>
      <c r="BN5" s="1" t="n">
        <v>3</v>
      </c>
      <c r="BO5" s="1" t="n">
        <v>1</v>
      </c>
      <c r="BP5" s="1" t="s">
        <v>125</v>
      </c>
      <c r="BQ5" s="1" t="s">
        <v>125</v>
      </c>
      <c r="BR5" s="1" t="n">
        <v>3</v>
      </c>
      <c r="BS5" s="1" t="n">
        <v>3</v>
      </c>
      <c r="BT5" s="1" t="n">
        <v>3</v>
      </c>
      <c r="BU5" s="1" t="n">
        <v>3</v>
      </c>
      <c r="BV5" s="1" t="n">
        <v>3</v>
      </c>
      <c r="BW5" s="1" t="n">
        <v>3</v>
      </c>
      <c r="BX5" s="1" t="n">
        <v>3</v>
      </c>
      <c r="BY5" s="1" t="n">
        <v>3</v>
      </c>
      <c r="BZ5" s="1" t="n">
        <v>1</v>
      </c>
      <c r="CA5" s="1" t="n">
        <v>1</v>
      </c>
      <c r="CB5" s="1" t="n">
        <v>1</v>
      </c>
      <c r="CC5" s="1" t="n">
        <v>1</v>
      </c>
      <c r="CD5" s="1" t="n">
        <v>1</v>
      </c>
      <c r="CE5" s="1" t="s">
        <v>125</v>
      </c>
      <c r="CF5" s="1" t="s">
        <v>125</v>
      </c>
      <c r="CG5" s="1" t="s">
        <v>125</v>
      </c>
      <c r="CH5" s="1" t="s">
        <v>125</v>
      </c>
      <c r="CI5" s="1" t="s">
        <v>125</v>
      </c>
      <c r="CJ5" s="1" t="s">
        <v>126</v>
      </c>
      <c r="CK5" s="1" t="s">
        <v>127</v>
      </c>
      <c r="CL5" s="1" t="s">
        <v>128</v>
      </c>
      <c r="CM5" s="1" t="s">
        <v>129</v>
      </c>
    </row>
    <row r="6" customFormat="false" ht="16.7" hidden="false" customHeight="true" outlineLevel="0" collapsed="false">
      <c r="A6" s="2" t="n">
        <v>1811116374</v>
      </c>
      <c r="B6" s="2" t="s">
        <v>130</v>
      </c>
      <c r="C6" s="2" t="s">
        <v>131</v>
      </c>
      <c r="D6" s="2" t="s">
        <v>132</v>
      </c>
      <c r="E6" s="2" t="s">
        <v>133</v>
      </c>
      <c r="F6" s="2" t="s">
        <v>134</v>
      </c>
      <c r="G6" s="2" t="s">
        <v>135</v>
      </c>
      <c r="H6" s="3" t="n">
        <v>8.3</v>
      </c>
      <c r="I6" s="3" t="n">
        <v>6.8</v>
      </c>
      <c r="J6" s="4"/>
      <c r="K6" s="3" t="s">
        <v>136</v>
      </c>
      <c r="L6" s="4"/>
      <c r="M6" s="4"/>
      <c r="N6" s="3" t="s">
        <v>136</v>
      </c>
      <c r="O6" s="4"/>
      <c r="P6" s="4"/>
      <c r="Q6" s="3" t="n">
        <v>7</v>
      </c>
      <c r="R6" s="4"/>
      <c r="S6" s="3" t="n">
        <v>8</v>
      </c>
      <c r="T6" s="3" t="n">
        <v>8.5</v>
      </c>
      <c r="U6" s="3" t="n">
        <v>6.7</v>
      </c>
      <c r="V6" s="3" t="n">
        <v>6.5</v>
      </c>
      <c r="W6" s="3" t="n">
        <v>8.6</v>
      </c>
      <c r="X6" s="3" t="n">
        <v>6</v>
      </c>
      <c r="Y6" s="3" t="n">
        <v>4.9</v>
      </c>
      <c r="Z6" s="3" t="n">
        <v>7.3</v>
      </c>
      <c r="AA6" s="3" t="n">
        <v>6.4</v>
      </c>
      <c r="AB6" s="4" t="n">
        <v>0</v>
      </c>
      <c r="AC6" s="16" t="n">
        <v>34</v>
      </c>
      <c r="AD6" s="5" t="n">
        <v>2</v>
      </c>
      <c r="AE6" s="3" t="n">
        <v>7</v>
      </c>
      <c r="AF6" s="3" t="n">
        <v>7.1</v>
      </c>
      <c r="AG6" s="4"/>
      <c r="AH6" s="4"/>
      <c r="AI6" s="3" t="n">
        <v>7.7</v>
      </c>
      <c r="AJ6" s="4"/>
      <c r="AK6" s="16" t="n">
        <v>3</v>
      </c>
      <c r="AL6" s="5" t="n">
        <v>0</v>
      </c>
      <c r="AM6" s="4"/>
      <c r="AN6" s="3" t="n">
        <v>6.6</v>
      </c>
      <c r="AO6" s="4"/>
      <c r="AP6" s="3" t="n">
        <v>9.8</v>
      </c>
      <c r="AQ6" s="3" t="n">
        <v>7.17</v>
      </c>
      <c r="AR6" s="4" t="n">
        <v>0</v>
      </c>
      <c r="AS6" s="3" t="n">
        <v>9.5</v>
      </c>
      <c r="AT6" s="3" t="n">
        <v>6.9</v>
      </c>
      <c r="AU6" s="3" t="n">
        <v>7</v>
      </c>
      <c r="AV6" s="4"/>
      <c r="AW6" s="3" t="n">
        <v>6.2</v>
      </c>
      <c r="AX6" s="3" t="n">
        <v>7.7</v>
      </c>
      <c r="AY6" s="3" t="n">
        <v>5.5</v>
      </c>
      <c r="AZ6" s="4" t="n">
        <v>0</v>
      </c>
      <c r="BA6" s="3" t="n">
        <v>9.1</v>
      </c>
      <c r="BB6" s="4" t="n">
        <v>0</v>
      </c>
      <c r="BC6" s="16" t="n">
        <v>24</v>
      </c>
      <c r="BD6" s="5" t="n">
        <v>7</v>
      </c>
      <c r="BE6" s="4"/>
      <c r="BF6" s="4"/>
      <c r="BG6" s="4" t="n">
        <v>0</v>
      </c>
      <c r="BH6" s="3" t="n">
        <v>8.5</v>
      </c>
      <c r="BI6" s="4" t="n">
        <v>0</v>
      </c>
      <c r="BJ6" s="4"/>
      <c r="BK6" s="4" t="n">
        <v>0</v>
      </c>
      <c r="BL6" s="3" t="n">
        <v>6.8</v>
      </c>
      <c r="BM6" s="4" t="n">
        <v>0</v>
      </c>
      <c r="BN6" s="4" t="n">
        <v>0</v>
      </c>
      <c r="BO6" s="4"/>
      <c r="BP6" s="16" t="n">
        <v>6</v>
      </c>
      <c r="BQ6" s="5" t="n">
        <v>17</v>
      </c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16" t="n">
        <v>0</v>
      </c>
      <c r="CF6" s="5" t="n">
        <v>5</v>
      </c>
      <c r="CG6" s="16" t="n">
        <v>67</v>
      </c>
      <c r="CH6" s="5" t="n">
        <v>31</v>
      </c>
      <c r="CI6" s="6" t="n">
        <v>97</v>
      </c>
      <c r="CJ6" s="3" t="n">
        <v>90</v>
      </c>
      <c r="CK6" s="3" t="n">
        <v>5.3</v>
      </c>
      <c r="CL6" s="3" t="n">
        <v>2.2</v>
      </c>
      <c r="CM6" s="2"/>
    </row>
    <row r="7" customFormat="false" ht="16.7" hidden="false" customHeight="true" outlineLevel="0" collapsed="false">
      <c r="A7" s="2" t="n">
        <v>1811116708</v>
      </c>
      <c r="B7" s="2" t="s">
        <v>138</v>
      </c>
      <c r="C7" s="2" t="s">
        <v>139</v>
      </c>
      <c r="D7" s="2" t="s">
        <v>140</v>
      </c>
      <c r="E7" s="2" t="s">
        <v>141</v>
      </c>
      <c r="F7" s="2" t="s">
        <v>134</v>
      </c>
      <c r="G7" s="2" t="s">
        <v>142</v>
      </c>
      <c r="H7" s="3" t="n">
        <v>7.7</v>
      </c>
      <c r="I7" s="3" t="n">
        <v>5.2</v>
      </c>
      <c r="J7" s="4"/>
      <c r="K7" s="3" t="n">
        <v>5.6</v>
      </c>
      <c r="L7" s="4"/>
      <c r="M7" s="4"/>
      <c r="N7" s="3" t="n">
        <v>5.1</v>
      </c>
      <c r="O7" s="4"/>
      <c r="P7" s="4"/>
      <c r="Q7" s="3" t="n">
        <v>4.7</v>
      </c>
      <c r="R7" s="4"/>
      <c r="S7" s="3" t="n">
        <v>8.4</v>
      </c>
      <c r="T7" s="3" t="n">
        <v>6.4</v>
      </c>
      <c r="U7" s="3" t="n">
        <v>5.6</v>
      </c>
      <c r="V7" s="4"/>
      <c r="W7" s="3" t="n">
        <v>5.43</v>
      </c>
      <c r="X7" s="3" t="n">
        <v>4.2</v>
      </c>
      <c r="Y7" s="3" t="n">
        <v>6.7</v>
      </c>
      <c r="Z7" s="4"/>
      <c r="AA7" s="3" t="n">
        <v>5.6</v>
      </c>
      <c r="AB7" s="3" t="n">
        <v>5.6</v>
      </c>
      <c r="AC7" s="16" t="n">
        <v>29</v>
      </c>
      <c r="AD7" s="5" t="n">
        <v>7</v>
      </c>
      <c r="AE7" s="3" t="n">
        <v>6</v>
      </c>
      <c r="AF7" s="3" t="n">
        <v>6.7</v>
      </c>
      <c r="AG7" s="4"/>
      <c r="AH7" s="4"/>
      <c r="AI7" s="3" t="n">
        <v>7.3</v>
      </c>
      <c r="AJ7" s="4"/>
      <c r="AK7" s="16" t="n">
        <v>3</v>
      </c>
      <c r="AL7" s="5" t="n">
        <v>0</v>
      </c>
      <c r="AM7" s="4"/>
      <c r="AN7" s="3" t="n">
        <v>6.2</v>
      </c>
      <c r="AO7" s="4"/>
      <c r="AP7" s="4"/>
      <c r="AQ7" s="4"/>
      <c r="AR7" s="3" t="n">
        <v>5.2</v>
      </c>
      <c r="AS7" s="3" t="n">
        <v>4.8</v>
      </c>
      <c r="AT7" s="3" t="n">
        <v>7</v>
      </c>
      <c r="AU7" s="3" t="n">
        <v>4.9</v>
      </c>
      <c r="AV7" s="4"/>
      <c r="AW7" s="4" t="n">
        <v>0</v>
      </c>
      <c r="AX7" s="3" t="n">
        <v>7.2</v>
      </c>
      <c r="AY7" s="4"/>
      <c r="AZ7" s="4"/>
      <c r="BA7" s="4"/>
      <c r="BB7" s="4"/>
      <c r="BC7" s="16" t="n">
        <v>17</v>
      </c>
      <c r="BD7" s="5" t="n">
        <v>14</v>
      </c>
      <c r="BE7" s="4" t="n">
        <v>0</v>
      </c>
      <c r="BF7" s="4"/>
      <c r="BG7" s="4"/>
      <c r="BH7" s="4" t="n">
        <v>0</v>
      </c>
      <c r="BI7" s="3" t="n">
        <v>7.23</v>
      </c>
      <c r="BJ7" s="4"/>
      <c r="BK7" s="4"/>
      <c r="BL7" s="3" t="n">
        <v>6.3</v>
      </c>
      <c r="BM7" s="3" t="n">
        <v>5.8</v>
      </c>
      <c r="BN7" s="4"/>
      <c r="BO7" s="4"/>
      <c r="BP7" s="16" t="n">
        <v>8</v>
      </c>
      <c r="BQ7" s="5" t="n">
        <v>14</v>
      </c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16" t="n">
        <v>0</v>
      </c>
      <c r="CF7" s="5" t="n">
        <v>5</v>
      </c>
      <c r="CG7" s="16" t="n">
        <v>57</v>
      </c>
      <c r="CH7" s="5" t="n">
        <v>40</v>
      </c>
      <c r="CI7" s="6" t="n">
        <v>97</v>
      </c>
      <c r="CJ7" s="3" t="n">
        <v>65</v>
      </c>
      <c r="CK7" s="3" t="n">
        <v>5.23</v>
      </c>
      <c r="CL7" s="3" t="n">
        <v>1.96</v>
      </c>
      <c r="CM7" s="2" t="s">
        <v>143</v>
      </c>
    </row>
    <row r="8" customFormat="false" ht="16.7" hidden="false" customHeight="true" outlineLevel="0" collapsed="false">
      <c r="A8" s="2" t="n">
        <v>1811114509</v>
      </c>
      <c r="B8" s="2" t="s">
        <v>138</v>
      </c>
      <c r="C8" s="2" t="s">
        <v>144</v>
      </c>
      <c r="D8" s="2" t="s">
        <v>145</v>
      </c>
      <c r="E8" s="2" t="s">
        <v>146</v>
      </c>
      <c r="F8" s="2" t="s">
        <v>134</v>
      </c>
      <c r="G8" s="2" t="s">
        <v>135</v>
      </c>
      <c r="H8" s="3" t="n">
        <v>8.3</v>
      </c>
      <c r="I8" s="3" t="n">
        <v>6.9</v>
      </c>
      <c r="J8" s="4"/>
      <c r="K8" s="3" t="n">
        <v>6.3</v>
      </c>
      <c r="L8" s="4"/>
      <c r="M8" s="4"/>
      <c r="N8" s="3" t="n">
        <v>6.5</v>
      </c>
      <c r="O8" s="4"/>
      <c r="P8" s="4"/>
      <c r="Q8" s="3" t="n">
        <v>5.8</v>
      </c>
      <c r="R8" s="4"/>
      <c r="S8" s="3" t="n">
        <v>9.4</v>
      </c>
      <c r="T8" s="3" t="n">
        <v>7.9</v>
      </c>
      <c r="U8" s="3" t="n">
        <v>5.9</v>
      </c>
      <c r="V8" s="3" t="n">
        <v>6.9</v>
      </c>
      <c r="W8" s="3" t="n">
        <v>7.97</v>
      </c>
      <c r="X8" s="3" t="n">
        <v>4.4</v>
      </c>
      <c r="Y8" s="3" t="n">
        <v>4.9</v>
      </c>
      <c r="Z8" s="3" t="n">
        <v>7.1</v>
      </c>
      <c r="AA8" s="3" t="n">
        <v>6</v>
      </c>
      <c r="AB8" s="3" t="n">
        <v>6.2</v>
      </c>
      <c r="AC8" s="16" t="n">
        <v>36</v>
      </c>
      <c r="AD8" s="5" t="n">
        <v>0</v>
      </c>
      <c r="AE8" s="3" t="n">
        <v>7.9</v>
      </c>
      <c r="AF8" s="3" t="n">
        <v>4.7</v>
      </c>
      <c r="AG8" s="4"/>
      <c r="AH8" s="4"/>
      <c r="AI8" s="3" t="n">
        <v>7.1</v>
      </c>
      <c r="AJ8" s="4"/>
      <c r="AK8" s="16" t="n">
        <v>3</v>
      </c>
      <c r="AL8" s="5" t="n">
        <v>0</v>
      </c>
      <c r="AM8" s="4"/>
      <c r="AN8" s="3" t="n">
        <v>6.3</v>
      </c>
      <c r="AO8" s="4"/>
      <c r="AP8" s="4" t="n">
        <v>0</v>
      </c>
      <c r="AQ8" s="3" t="n">
        <v>7.23</v>
      </c>
      <c r="AR8" s="3" t="n">
        <v>5.2</v>
      </c>
      <c r="AS8" s="3" t="n">
        <v>5.9</v>
      </c>
      <c r="AT8" s="3" t="n">
        <v>8.3</v>
      </c>
      <c r="AU8" s="3" t="n">
        <v>6</v>
      </c>
      <c r="AV8" s="4"/>
      <c r="AW8" s="4" t="n">
        <v>0</v>
      </c>
      <c r="AX8" s="3" t="n">
        <v>7.7</v>
      </c>
      <c r="AY8" s="3" t="n">
        <v>6.1</v>
      </c>
      <c r="AZ8" s="4"/>
      <c r="BA8" s="4"/>
      <c r="BB8" s="3" t="n">
        <v>7.9</v>
      </c>
      <c r="BC8" s="16" t="n">
        <v>24</v>
      </c>
      <c r="BD8" s="5" t="n">
        <v>7</v>
      </c>
      <c r="BE8" s="4" t="n">
        <v>0</v>
      </c>
      <c r="BF8" s="4"/>
      <c r="BG8" s="3" t="n">
        <v>7</v>
      </c>
      <c r="BH8" s="3" t="n">
        <v>4.8</v>
      </c>
      <c r="BI8" s="3" t="n">
        <v>7.2</v>
      </c>
      <c r="BJ8" s="4"/>
      <c r="BK8" s="3" t="n">
        <v>6.7</v>
      </c>
      <c r="BL8" s="3" t="n">
        <v>6.7</v>
      </c>
      <c r="BM8" s="3" t="n">
        <v>7</v>
      </c>
      <c r="BN8" s="3" t="n">
        <v>8</v>
      </c>
      <c r="BO8" s="4"/>
      <c r="BP8" s="16" t="n">
        <v>20</v>
      </c>
      <c r="BQ8" s="5" t="n">
        <v>4</v>
      </c>
      <c r="BR8" s="4"/>
      <c r="BS8" s="4"/>
      <c r="BT8" s="4"/>
      <c r="BU8" s="4"/>
      <c r="BV8" s="4"/>
      <c r="BW8" s="4"/>
      <c r="BX8" s="4"/>
      <c r="BY8" s="4"/>
      <c r="BZ8" s="4"/>
      <c r="CA8" s="4"/>
      <c r="CB8" s="3" t="n">
        <v>8.6</v>
      </c>
      <c r="CC8" s="4"/>
      <c r="CD8" s="4"/>
      <c r="CE8" s="16" t="n">
        <v>1</v>
      </c>
      <c r="CF8" s="5" t="n">
        <v>4</v>
      </c>
      <c r="CG8" s="16" t="n">
        <v>84</v>
      </c>
      <c r="CH8" s="5" t="n">
        <v>15</v>
      </c>
      <c r="CI8" s="6" t="n">
        <v>97</v>
      </c>
      <c r="CJ8" s="3" t="n">
        <v>90</v>
      </c>
      <c r="CK8" s="3" t="n">
        <v>6.51</v>
      </c>
      <c r="CL8" s="3" t="n">
        <v>2.54</v>
      </c>
      <c r="CM8" s="2"/>
    </row>
    <row r="9" customFormat="false" ht="16.7" hidden="false" customHeight="true" outlineLevel="0" collapsed="false">
      <c r="A9" s="2" t="n">
        <v>1811116720</v>
      </c>
      <c r="B9" s="2" t="s">
        <v>147</v>
      </c>
      <c r="C9" s="2" t="s">
        <v>148</v>
      </c>
      <c r="D9" s="2" t="s">
        <v>149</v>
      </c>
      <c r="E9" s="2" t="s">
        <v>150</v>
      </c>
      <c r="F9" s="2" t="s">
        <v>134</v>
      </c>
      <c r="G9" s="2" t="s">
        <v>135</v>
      </c>
      <c r="H9" s="3" t="n">
        <v>7.6</v>
      </c>
      <c r="I9" s="3" t="n">
        <v>5.7</v>
      </c>
      <c r="J9" s="4"/>
      <c r="K9" s="3" t="n">
        <v>7</v>
      </c>
      <c r="L9" s="4"/>
      <c r="M9" s="4"/>
      <c r="N9" s="3" t="n">
        <v>7.3</v>
      </c>
      <c r="O9" s="4"/>
      <c r="P9" s="4"/>
      <c r="Q9" s="3" t="n">
        <v>5.3</v>
      </c>
      <c r="R9" s="4"/>
      <c r="S9" s="3" t="n">
        <v>7.1</v>
      </c>
      <c r="T9" s="3" t="n">
        <v>6.9</v>
      </c>
      <c r="U9" s="3" t="n">
        <v>5</v>
      </c>
      <c r="V9" s="3" t="n">
        <v>5.1</v>
      </c>
      <c r="W9" s="3" t="n">
        <v>5.67</v>
      </c>
      <c r="X9" s="4" t="n">
        <v>0</v>
      </c>
      <c r="Y9" s="3" t="n">
        <v>4.6</v>
      </c>
      <c r="Z9" s="3" t="n">
        <v>6.1</v>
      </c>
      <c r="AA9" s="3" t="n">
        <v>6.2</v>
      </c>
      <c r="AB9" s="3" t="n">
        <v>6.4</v>
      </c>
      <c r="AC9" s="16" t="n">
        <v>35</v>
      </c>
      <c r="AD9" s="5" t="n">
        <v>1</v>
      </c>
      <c r="AE9" s="3" t="n">
        <v>6.5</v>
      </c>
      <c r="AF9" s="3" t="n">
        <v>5.7</v>
      </c>
      <c r="AG9" s="3" t="n">
        <v>4.4</v>
      </c>
      <c r="AH9" s="4"/>
      <c r="AI9" s="4"/>
      <c r="AJ9" s="4"/>
      <c r="AK9" s="16" t="n">
        <v>3</v>
      </c>
      <c r="AL9" s="5" t="n">
        <v>0</v>
      </c>
      <c r="AM9" s="4"/>
      <c r="AN9" s="3" t="n">
        <v>5.9</v>
      </c>
      <c r="AO9" s="4"/>
      <c r="AP9" s="4" t="n">
        <v>0</v>
      </c>
      <c r="AQ9" s="4"/>
      <c r="AR9" s="3" t="n">
        <v>5.2</v>
      </c>
      <c r="AS9" s="3" t="n">
        <v>4.6</v>
      </c>
      <c r="AT9" s="4"/>
      <c r="AU9" s="3" t="n">
        <v>5.4</v>
      </c>
      <c r="AV9" s="4"/>
      <c r="AW9" s="4"/>
      <c r="AX9" s="3" t="n">
        <v>5.8</v>
      </c>
      <c r="AY9" s="4" t="n">
        <v>0</v>
      </c>
      <c r="AZ9" s="4"/>
      <c r="BA9" s="4"/>
      <c r="BB9" s="3" t="n">
        <v>7.1</v>
      </c>
      <c r="BC9" s="16" t="n">
        <v>14</v>
      </c>
      <c r="BD9" s="5" t="n">
        <v>17</v>
      </c>
      <c r="BE9" s="4"/>
      <c r="BF9" s="4"/>
      <c r="BG9" s="3" t="n">
        <v>5.5</v>
      </c>
      <c r="BH9" s="4"/>
      <c r="BI9" s="3" t="n">
        <v>7.33</v>
      </c>
      <c r="BJ9" s="4"/>
      <c r="BK9" s="3" t="n">
        <v>5.5</v>
      </c>
      <c r="BL9" s="3" t="n">
        <v>6.7</v>
      </c>
      <c r="BM9" s="3" t="n">
        <v>5.7</v>
      </c>
      <c r="BN9" s="3" t="n">
        <v>6.9</v>
      </c>
      <c r="BO9" s="4"/>
      <c r="BP9" s="16" t="n">
        <v>17</v>
      </c>
      <c r="BQ9" s="5" t="n">
        <v>7</v>
      </c>
      <c r="BR9" s="4"/>
      <c r="BS9" s="4"/>
      <c r="BT9" s="4"/>
      <c r="BU9" s="4"/>
      <c r="BV9" s="4"/>
      <c r="BW9" s="4"/>
      <c r="BX9" s="4"/>
      <c r="BY9" s="4"/>
      <c r="BZ9" s="4"/>
      <c r="CA9" s="4"/>
      <c r="CB9" s="3" t="n">
        <v>6.5</v>
      </c>
      <c r="CC9" s="4"/>
      <c r="CD9" s="4"/>
      <c r="CE9" s="16" t="n">
        <v>1</v>
      </c>
      <c r="CF9" s="5" t="n">
        <v>4</v>
      </c>
      <c r="CG9" s="16" t="n">
        <v>70</v>
      </c>
      <c r="CH9" s="5" t="n">
        <v>29</v>
      </c>
      <c r="CI9" s="6" t="n">
        <v>97</v>
      </c>
      <c r="CJ9" s="3" t="n">
        <v>75</v>
      </c>
      <c r="CK9" s="3" t="n">
        <v>5.58</v>
      </c>
      <c r="CL9" s="3" t="n">
        <v>2.07</v>
      </c>
      <c r="CM9" s="2"/>
    </row>
    <row r="10" customFormat="false" ht="16.7" hidden="false" customHeight="true" outlineLevel="0" collapsed="false">
      <c r="A10" s="2" t="n">
        <v>1811116531</v>
      </c>
      <c r="B10" s="2" t="s">
        <v>151</v>
      </c>
      <c r="C10" s="2" t="s">
        <v>140</v>
      </c>
      <c r="D10" s="2" t="s">
        <v>152</v>
      </c>
      <c r="E10" s="2" t="s">
        <v>153</v>
      </c>
      <c r="F10" s="2" t="s">
        <v>134</v>
      </c>
      <c r="G10" s="2" t="s">
        <v>135</v>
      </c>
      <c r="H10" s="3" t="n">
        <v>9.2</v>
      </c>
      <c r="I10" s="3" t="n">
        <v>7.3</v>
      </c>
      <c r="J10" s="4"/>
      <c r="K10" s="3" t="s">
        <v>136</v>
      </c>
      <c r="L10" s="4"/>
      <c r="M10" s="4"/>
      <c r="N10" s="3" t="s">
        <v>136</v>
      </c>
      <c r="O10" s="4"/>
      <c r="P10" s="4"/>
      <c r="Q10" s="3" t="n">
        <v>7.5</v>
      </c>
      <c r="R10" s="4"/>
      <c r="S10" s="3" t="n">
        <v>8.3</v>
      </c>
      <c r="T10" s="3" t="n">
        <v>8.4</v>
      </c>
      <c r="U10" s="3" t="n">
        <v>8.6</v>
      </c>
      <c r="V10" s="3" t="n">
        <v>6.4</v>
      </c>
      <c r="W10" s="3" t="n">
        <v>6.93</v>
      </c>
      <c r="X10" s="3" t="n">
        <v>6.8</v>
      </c>
      <c r="Y10" s="3" t="n">
        <v>7.9</v>
      </c>
      <c r="Z10" s="3" t="n">
        <v>7.2</v>
      </c>
      <c r="AA10" s="3" t="n">
        <v>6.7</v>
      </c>
      <c r="AB10" s="3" t="n">
        <v>8</v>
      </c>
      <c r="AC10" s="16" t="n">
        <v>36</v>
      </c>
      <c r="AD10" s="5" t="n">
        <v>0</v>
      </c>
      <c r="AE10" s="4" t="n">
        <v>10</v>
      </c>
      <c r="AF10" s="3" t="n">
        <v>8.9</v>
      </c>
      <c r="AG10" s="4"/>
      <c r="AH10" s="4"/>
      <c r="AI10" s="3" t="n">
        <v>8</v>
      </c>
      <c r="AJ10" s="4"/>
      <c r="AK10" s="16" t="n">
        <v>3</v>
      </c>
      <c r="AL10" s="5" t="n">
        <v>0</v>
      </c>
      <c r="AM10" s="3" t="n">
        <v>9.1</v>
      </c>
      <c r="AN10" s="4"/>
      <c r="AO10" s="4"/>
      <c r="AP10" s="3" t="n">
        <v>8.6</v>
      </c>
      <c r="AQ10" s="3" t="n">
        <v>7.1</v>
      </c>
      <c r="AR10" s="3" t="n">
        <v>6.5</v>
      </c>
      <c r="AS10" s="3" t="n">
        <v>8.8</v>
      </c>
      <c r="AT10" s="3" t="n">
        <v>8.7</v>
      </c>
      <c r="AU10" s="3" t="n">
        <v>7.6</v>
      </c>
      <c r="AV10" s="4"/>
      <c r="AW10" s="3" t="n">
        <v>7.3</v>
      </c>
      <c r="AX10" s="3" t="n">
        <v>7.4</v>
      </c>
      <c r="AY10" s="3" t="n">
        <v>8.7</v>
      </c>
      <c r="AZ10" s="3" t="n">
        <v>7.1</v>
      </c>
      <c r="BA10" s="3" t="n">
        <v>9.1</v>
      </c>
      <c r="BB10" s="3" t="n">
        <v>8.8</v>
      </c>
      <c r="BC10" s="16" t="n">
        <v>31</v>
      </c>
      <c r="BD10" s="5" t="n">
        <v>0</v>
      </c>
      <c r="BE10" s="4"/>
      <c r="BF10" s="3" t="n">
        <v>5.7</v>
      </c>
      <c r="BG10" s="3" t="n">
        <v>9.4</v>
      </c>
      <c r="BH10" s="3" t="n">
        <v>8.77</v>
      </c>
      <c r="BI10" s="3" t="n">
        <v>9.33</v>
      </c>
      <c r="BJ10" s="4"/>
      <c r="BK10" s="3" t="n">
        <v>8.5</v>
      </c>
      <c r="BL10" s="3" t="n">
        <v>7.4</v>
      </c>
      <c r="BM10" s="3" t="n">
        <v>7.8</v>
      </c>
      <c r="BN10" s="3" t="n">
        <v>8.5</v>
      </c>
      <c r="BO10" s="4"/>
      <c r="BP10" s="16" t="n">
        <v>22</v>
      </c>
      <c r="BQ10" s="5" t="n">
        <v>1</v>
      </c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3" t="n">
        <v>9</v>
      </c>
      <c r="CC10" s="4"/>
      <c r="CD10" s="4"/>
      <c r="CE10" s="16" t="n">
        <v>1</v>
      </c>
      <c r="CF10" s="5" t="n">
        <v>4</v>
      </c>
      <c r="CG10" s="16" t="n">
        <v>93</v>
      </c>
      <c r="CH10" s="5" t="n">
        <v>5</v>
      </c>
      <c r="CI10" s="6" t="n">
        <v>97</v>
      </c>
      <c r="CJ10" s="3" t="n">
        <v>93</v>
      </c>
      <c r="CK10" s="3" t="n">
        <v>7.93</v>
      </c>
      <c r="CL10" s="3" t="n">
        <v>3.43</v>
      </c>
      <c r="CM10" s="2"/>
    </row>
    <row r="11" customFormat="false" ht="16.7" hidden="false" customHeight="true" outlineLevel="0" collapsed="false">
      <c r="A11" s="2" t="n">
        <v>1811115491</v>
      </c>
      <c r="B11" s="2" t="s">
        <v>154</v>
      </c>
      <c r="C11" s="2" t="s">
        <v>155</v>
      </c>
      <c r="D11" s="2" t="s">
        <v>144</v>
      </c>
      <c r="E11" s="2" t="s">
        <v>156</v>
      </c>
      <c r="F11" s="2" t="s">
        <v>134</v>
      </c>
      <c r="G11" s="2" t="s">
        <v>135</v>
      </c>
      <c r="H11" s="3" t="n">
        <v>7.9</v>
      </c>
      <c r="I11" s="3" t="n">
        <v>4.6</v>
      </c>
      <c r="J11" s="4"/>
      <c r="K11" s="3" t="s">
        <v>136</v>
      </c>
      <c r="L11" s="4"/>
      <c r="M11" s="4"/>
      <c r="N11" s="3" t="s">
        <v>136</v>
      </c>
      <c r="O11" s="4"/>
      <c r="P11" s="4"/>
      <c r="Q11" s="3" t="n">
        <v>7.9</v>
      </c>
      <c r="R11" s="4"/>
      <c r="S11" s="3" t="n">
        <v>6.3</v>
      </c>
      <c r="T11" s="3" t="n">
        <v>5.7</v>
      </c>
      <c r="U11" s="3" t="n">
        <v>5</v>
      </c>
      <c r="V11" s="4" t="n">
        <v>0</v>
      </c>
      <c r="W11" s="4" t="n">
        <v>0</v>
      </c>
      <c r="X11" s="3" t="n">
        <v>5.1</v>
      </c>
      <c r="Y11" s="3" t="n">
        <v>5.6</v>
      </c>
      <c r="Z11" s="3" t="n">
        <v>7.3</v>
      </c>
      <c r="AA11" s="3" t="n">
        <v>5.2</v>
      </c>
      <c r="AB11" s="3" t="n">
        <v>6.9</v>
      </c>
      <c r="AC11" s="16" t="n">
        <v>29</v>
      </c>
      <c r="AD11" s="5" t="n">
        <v>7</v>
      </c>
      <c r="AE11" s="3" t="n">
        <v>5</v>
      </c>
      <c r="AF11" s="3" t="n">
        <v>5.4</v>
      </c>
      <c r="AG11" s="4"/>
      <c r="AH11" s="3" t="n">
        <v>5.6</v>
      </c>
      <c r="AI11" s="4"/>
      <c r="AJ11" s="4"/>
      <c r="AK11" s="16" t="n">
        <v>3</v>
      </c>
      <c r="AL11" s="5" t="n">
        <v>0</v>
      </c>
      <c r="AM11" s="4"/>
      <c r="AN11" s="3" t="n">
        <v>6.8</v>
      </c>
      <c r="AO11" s="4"/>
      <c r="AP11" s="4" t="n">
        <v>0</v>
      </c>
      <c r="AQ11" s="3" t="n">
        <v>4.9</v>
      </c>
      <c r="AR11" s="4" t="n">
        <v>0</v>
      </c>
      <c r="AS11" s="3" t="n">
        <v>5.8</v>
      </c>
      <c r="AT11" s="4"/>
      <c r="AU11" s="3" t="n">
        <v>6.4</v>
      </c>
      <c r="AV11" s="4"/>
      <c r="AW11" s="3" t="n">
        <v>4.7</v>
      </c>
      <c r="AX11" s="3" t="n">
        <v>6.1</v>
      </c>
      <c r="AY11" s="4" t="n">
        <v>0</v>
      </c>
      <c r="AZ11" s="4"/>
      <c r="BA11" s="4" t="n">
        <v>0</v>
      </c>
      <c r="BB11" s="4"/>
      <c r="BC11" s="16" t="n">
        <v>15</v>
      </c>
      <c r="BD11" s="5" t="n">
        <v>16</v>
      </c>
      <c r="BE11" s="4"/>
      <c r="BF11" s="4" t="n">
        <v>0</v>
      </c>
      <c r="BG11" s="4"/>
      <c r="BH11" s="4"/>
      <c r="BI11" s="4"/>
      <c r="BJ11" s="4"/>
      <c r="BK11" s="4" t="n">
        <v>0</v>
      </c>
      <c r="BL11" s="3" t="n">
        <v>6.4</v>
      </c>
      <c r="BM11" s="3" t="n">
        <v>5.2</v>
      </c>
      <c r="BN11" s="3" t="n">
        <v>8.4</v>
      </c>
      <c r="BO11" s="4"/>
      <c r="BP11" s="16" t="n">
        <v>8</v>
      </c>
      <c r="BQ11" s="5" t="n">
        <v>14</v>
      </c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 t="n">
        <v>0</v>
      </c>
      <c r="CC11" s="4"/>
      <c r="CD11" s="4"/>
      <c r="CE11" s="16" t="n">
        <v>0</v>
      </c>
      <c r="CF11" s="5" t="n">
        <v>5</v>
      </c>
      <c r="CG11" s="16" t="n">
        <v>55</v>
      </c>
      <c r="CH11" s="5" t="n">
        <v>42</v>
      </c>
      <c r="CI11" s="6" t="n">
        <v>97</v>
      </c>
      <c r="CJ11" s="3" t="n">
        <v>76</v>
      </c>
      <c r="CK11" s="3" t="n">
        <v>4.53</v>
      </c>
      <c r="CL11" s="3" t="n">
        <v>1.67</v>
      </c>
      <c r="CM11" s="2"/>
    </row>
    <row r="12" customFormat="false" ht="16.7" hidden="false" customHeight="true" outlineLevel="0" collapsed="false">
      <c r="A12" s="2" t="n">
        <v>1811116673</v>
      </c>
      <c r="B12" s="2" t="s">
        <v>157</v>
      </c>
      <c r="C12" s="2" t="s">
        <v>140</v>
      </c>
      <c r="D12" s="2" t="s">
        <v>158</v>
      </c>
      <c r="E12" s="2" t="s">
        <v>159</v>
      </c>
      <c r="F12" s="2" t="s">
        <v>134</v>
      </c>
      <c r="G12" s="2" t="s">
        <v>135</v>
      </c>
      <c r="H12" s="3" t="n">
        <v>7.9</v>
      </c>
      <c r="I12" s="3" t="n">
        <v>8.1</v>
      </c>
      <c r="J12" s="4"/>
      <c r="K12" s="3" t="n">
        <v>8.2</v>
      </c>
      <c r="L12" s="4"/>
      <c r="M12" s="4"/>
      <c r="N12" s="3" t="n">
        <v>7.8</v>
      </c>
      <c r="O12" s="4"/>
      <c r="P12" s="4"/>
      <c r="Q12" s="3" t="n">
        <v>6.5</v>
      </c>
      <c r="R12" s="4"/>
      <c r="S12" s="3" t="n">
        <v>6.7</v>
      </c>
      <c r="T12" s="3" t="n">
        <v>4.8</v>
      </c>
      <c r="U12" s="4" t="n">
        <v>0</v>
      </c>
      <c r="V12" s="4"/>
      <c r="W12" s="4"/>
      <c r="X12" s="3" t="n">
        <v>4</v>
      </c>
      <c r="Y12" s="3" t="n">
        <v>8</v>
      </c>
      <c r="Z12" s="3" t="n">
        <v>4.2</v>
      </c>
      <c r="AA12" s="3" t="n">
        <v>6.3</v>
      </c>
      <c r="AB12" s="3" t="n">
        <v>5.5</v>
      </c>
      <c r="AC12" s="16" t="n">
        <v>26</v>
      </c>
      <c r="AD12" s="5" t="n">
        <v>10</v>
      </c>
      <c r="AE12" s="3" t="n">
        <v>6.2</v>
      </c>
      <c r="AF12" s="3" t="n">
        <v>5.4</v>
      </c>
      <c r="AG12" s="4"/>
      <c r="AH12" s="4"/>
      <c r="AI12" s="4" t="n">
        <v>0</v>
      </c>
      <c r="AJ12" s="4"/>
      <c r="AK12" s="16" t="n">
        <v>2</v>
      </c>
      <c r="AL12" s="5" t="n">
        <v>1</v>
      </c>
      <c r="AM12" s="4" t="n">
        <v>0</v>
      </c>
      <c r="AN12" s="3" t="n">
        <v>5.4</v>
      </c>
      <c r="AO12" s="4"/>
      <c r="AP12" s="3" t="n">
        <v>8</v>
      </c>
      <c r="AQ12" s="4"/>
      <c r="AR12" s="4" t="n">
        <v>0</v>
      </c>
      <c r="AS12" s="3" t="n">
        <v>6.8</v>
      </c>
      <c r="AT12" s="3" t="n">
        <v>6.1</v>
      </c>
      <c r="AU12" s="4" t="n">
        <v>0</v>
      </c>
      <c r="AV12" s="4"/>
      <c r="AW12" s="3" t="n">
        <v>5.2</v>
      </c>
      <c r="AX12" s="3" t="n">
        <v>6.2</v>
      </c>
      <c r="AY12" s="3" t="n">
        <v>7</v>
      </c>
      <c r="AZ12" s="4"/>
      <c r="BA12" s="4"/>
      <c r="BB12" s="4"/>
      <c r="BC12" s="16" t="n">
        <v>17</v>
      </c>
      <c r="BD12" s="5" t="n">
        <v>14</v>
      </c>
      <c r="BE12" s="4" t="n">
        <v>0</v>
      </c>
      <c r="BF12" s="4" t="n">
        <v>0</v>
      </c>
      <c r="BG12" s="4"/>
      <c r="BH12" s="3" t="n">
        <v>5</v>
      </c>
      <c r="BI12" s="4"/>
      <c r="BJ12" s="4"/>
      <c r="BK12" s="4"/>
      <c r="BL12" s="3" t="n">
        <v>6</v>
      </c>
      <c r="BM12" s="4" t="n">
        <v>0</v>
      </c>
      <c r="BN12" s="4"/>
      <c r="BO12" s="4"/>
      <c r="BP12" s="16" t="n">
        <v>6</v>
      </c>
      <c r="BQ12" s="5" t="n">
        <v>17</v>
      </c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16" t="n">
        <v>0</v>
      </c>
      <c r="CF12" s="5" t="n">
        <v>5</v>
      </c>
      <c r="CG12" s="16" t="n">
        <v>51</v>
      </c>
      <c r="CH12" s="5" t="n">
        <v>47</v>
      </c>
      <c r="CI12" s="6" t="n">
        <v>97</v>
      </c>
      <c r="CJ12" s="3" t="n">
        <v>70</v>
      </c>
      <c r="CK12" s="3" t="n">
        <v>4.81</v>
      </c>
      <c r="CL12" s="3" t="n">
        <v>1.89</v>
      </c>
      <c r="CM12" s="2"/>
    </row>
    <row r="13" customFormat="false" ht="16.7" hidden="false" customHeight="true" outlineLevel="0" collapsed="false">
      <c r="A13" s="2" t="n">
        <v>1811116489</v>
      </c>
      <c r="B13" s="2" t="s">
        <v>160</v>
      </c>
      <c r="C13" s="2" t="s">
        <v>161</v>
      </c>
      <c r="D13" s="2" t="s">
        <v>162</v>
      </c>
      <c r="E13" s="2" t="s">
        <v>163</v>
      </c>
      <c r="F13" s="2" t="s">
        <v>134</v>
      </c>
      <c r="G13" s="2" t="s">
        <v>135</v>
      </c>
      <c r="H13" s="3" t="n">
        <v>6.6</v>
      </c>
      <c r="I13" s="3" t="n">
        <v>7.1</v>
      </c>
      <c r="J13" s="4"/>
      <c r="K13" s="3" t="n">
        <v>6</v>
      </c>
      <c r="L13" s="4"/>
      <c r="M13" s="4"/>
      <c r="N13" s="4"/>
      <c r="O13" s="4"/>
      <c r="P13" s="4"/>
      <c r="Q13" s="4"/>
      <c r="R13" s="4"/>
      <c r="S13" s="3" t="n">
        <v>6.9</v>
      </c>
      <c r="T13" s="3" t="n">
        <v>7</v>
      </c>
      <c r="U13" s="4" t="n">
        <v>0</v>
      </c>
      <c r="V13" s="4"/>
      <c r="W13" s="3" t="n">
        <v>5.43</v>
      </c>
      <c r="X13" s="3" t="n">
        <v>4.7</v>
      </c>
      <c r="Y13" s="3" t="n">
        <v>6.7</v>
      </c>
      <c r="Z13" s="3" t="n">
        <v>6.7</v>
      </c>
      <c r="AA13" s="3" t="n">
        <v>7.1</v>
      </c>
      <c r="AB13" s="3" t="n">
        <v>5.8</v>
      </c>
      <c r="AC13" s="16" t="n">
        <v>25</v>
      </c>
      <c r="AD13" s="5" t="n">
        <v>11</v>
      </c>
      <c r="AE13" s="3" t="n">
        <v>6.8</v>
      </c>
      <c r="AF13" s="3" t="n">
        <v>7.5</v>
      </c>
      <c r="AG13" s="3" t="n">
        <v>9</v>
      </c>
      <c r="AH13" s="4"/>
      <c r="AI13" s="4"/>
      <c r="AJ13" s="4"/>
      <c r="AK13" s="16" t="n">
        <v>3</v>
      </c>
      <c r="AL13" s="5" t="n">
        <v>0</v>
      </c>
      <c r="AM13" s="4" t="n">
        <v>0</v>
      </c>
      <c r="AN13" s="3" t="n">
        <v>4.5</v>
      </c>
      <c r="AO13" s="4"/>
      <c r="AP13" s="4" t="n">
        <v>0</v>
      </c>
      <c r="AQ13" s="4"/>
      <c r="AR13" s="3" t="n">
        <v>6.1</v>
      </c>
      <c r="AS13" s="3" t="n">
        <v>4.7</v>
      </c>
      <c r="AT13" s="3" t="n">
        <v>7.1</v>
      </c>
      <c r="AU13" s="3" t="n">
        <v>6.8</v>
      </c>
      <c r="AV13" s="4" t="n">
        <v>0</v>
      </c>
      <c r="AW13" s="4"/>
      <c r="AX13" s="3" t="n">
        <v>4.5</v>
      </c>
      <c r="AY13" s="3" t="n">
        <v>5.2</v>
      </c>
      <c r="AZ13" s="4"/>
      <c r="BA13" s="4"/>
      <c r="BB13" s="3" t="n">
        <v>7</v>
      </c>
      <c r="BC13" s="16" t="n">
        <v>21</v>
      </c>
      <c r="BD13" s="5" t="n">
        <v>10</v>
      </c>
      <c r="BE13" s="4" t="n">
        <v>0</v>
      </c>
      <c r="BF13" s="4"/>
      <c r="BG13" s="3" t="n">
        <v>4.8</v>
      </c>
      <c r="BH13" s="4"/>
      <c r="BI13" s="3" t="n">
        <v>7.2</v>
      </c>
      <c r="BJ13" s="4"/>
      <c r="BK13" s="3" t="n">
        <v>4.5</v>
      </c>
      <c r="BL13" s="3" t="n">
        <v>6.1</v>
      </c>
      <c r="BM13" s="3" t="n">
        <v>5.6</v>
      </c>
      <c r="BN13" s="3" t="n">
        <v>6.8</v>
      </c>
      <c r="BO13" s="4"/>
      <c r="BP13" s="16" t="n">
        <v>17</v>
      </c>
      <c r="BQ13" s="5" t="n">
        <v>7</v>
      </c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3" t="n">
        <v>5.5</v>
      </c>
      <c r="CC13" s="4"/>
      <c r="CD13" s="4"/>
      <c r="CE13" s="16" t="n">
        <v>1</v>
      </c>
      <c r="CF13" s="5" t="n">
        <v>4</v>
      </c>
      <c r="CG13" s="16" t="n">
        <v>67</v>
      </c>
      <c r="CH13" s="5" t="n">
        <v>32</v>
      </c>
      <c r="CI13" s="6" t="n">
        <v>97</v>
      </c>
      <c r="CJ13" s="3" t="n">
        <v>77</v>
      </c>
      <c r="CK13" s="3" t="n">
        <v>5.4</v>
      </c>
      <c r="CL13" s="3" t="n">
        <v>2.02</v>
      </c>
      <c r="CM13" s="2"/>
    </row>
    <row r="14" customFormat="false" ht="16.7" hidden="false" customHeight="true" outlineLevel="0" collapsed="false">
      <c r="A14" s="2" t="n">
        <v>1811116563</v>
      </c>
      <c r="B14" s="2" t="s">
        <v>151</v>
      </c>
      <c r="C14" s="2" t="s">
        <v>144</v>
      </c>
      <c r="D14" s="2" t="s">
        <v>164</v>
      </c>
      <c r="E14" s="2" t="s">
        <v>165</v>
      </c>
      <c r="F14" s="2" t="s">
        <v>134</v>
      </c>
      <c r="G14" s="2" t="s">
        <v>135</v>
      </c>
      <c r="H14" s="3" t="n">
        <v>7.7</v>
      </c>
      <c r="I14" s="3" t="n">
        <v>6</v>
      </c>
      <c r="J14" s="4"/>
      <c r="K14" s="3" t="n">
        <v>5.4</v>
      </c>
      <c r="L14" s="4"/>
      <c r="M14" s="4"/>
      <c r="N14" s="3" t="n">
        <v>6.1</v>
      </c>
      <c r="O14" s="4"/>
      <c r="P14" s="4"/>
      <c r="Q14" s="3" t="n">
        <v>5.6</v>
      </c>
      <c r="R14" s="4"/>
      <c r="S14" s="3" t="n">
        <v>7.6</v>
      </c>
      <c r="T14" s="3" t="n">
        <v>7.7</v>
      </c>
      <c r="U14" s="3" t="n">
        <v>5.3</v>
      </c>
      <c r="V14" s="3" t="n">
        <v>5.6</v>
      </c>
      <c r="W14" s="3" t="n">
        <v>6.6</v>
      </c>
      <c r="X14" s="3" t="n">
        <v>6.1</v>
      </c>
      <c r="Y14" s="3" t="n">
        <v>6.7</v>
      </c>
      <c r="Z14" s="3" t="n">
        <v>7.6</v>
      </c>
      <c r="AA14" s="3" t="n">
        <v>5.7</v>
      </c>
      <c r="AB14" s="3" t="n">
        <v>5.7</v>
      </c>
      <c r="AC14" s="16" t="n">
        <v>36</v>
      </c>
      <c r="AD14" s="5" t="n">
        <v>0</v>
      </c>
      <c r="AE14" s="3" t="n">
        <v>7.3</v>
      </c>
      <c r="AF14" s="3" t="n">
        <v>5.4</v>
      </c>
      <c r="AG14" s="4"/>
      <c r="AH14" s="4"/>
      <c r="AI14" s="3" t="n">
        <v>6.3</v>
      </c>
      <c r="AJ14" s="4"/>
      <c r="AK14" s="16" t="n">
        <v>3</v>
      </c>
      <c r="AL14" s="5" t="n">
        <v>0</v>
      </c>
      <c r="AM14" s="4"/>
      <c r="AN14" s="3" t="n">
        <v>4.7</v>
      </c>
      <c r="AO14" s="4"/>
      <c r="AP14" s="3" t="n">
        <v>6.8</v>
      </c>
      <c r="AQ14" s="3" t="n">
        <v>6.6</v>
      </c>
      <c r="AR14" s="3" t="n">
        <v>5.1</v>
      </c>
      <c r="AS14" s="3" t="n">
        <v>5.1</v>
      </c>
      <c r="AT14" s="3" t="n">
        <v>6.7</v>
      </c>
      <c r="AU14" s="3" t="n">
        <v>5.3</v>
      </c>
      <c r="AV14" s="4"/>
      <c r="AW14" s="4" t="n">
        <v>0</v>
      </c>
      <c r="AX14" s="3" t="n">
        <v>6.5</v>
      </c>
      <c r="AY14" s="3" t="n">
        <v>6.4</v>
      </c>
      <c r="AZ14" s="4"/>
      <c r="BA14" s="4"/>
      <c r="BB14" s="3" t="n">
        <v>6.6</v>
      </c>
      <c r="BC14" s="16" t="n">
        <v>25</v>
      </c>
      <c r="BD14" s="5" t="n">
        <v>6</v>
      </c>
      <c r="BE14" s="3" t="n">
        <v>4.5</v>
      </c>
      <c r="BF14" s="4"/>
      <c r="BG14" s="3" t="n">
        <v>5.9</v>
      </c>
      <c r="BH14" s="3" t="n">
        <v>6.3</v>
      </c>
      <c r="BI14" s="3" t="n">
        <v>6.2</v>
      </c>
      <c r="BJ14" s="4"/>
      <c r="BK14" s="3" t="n">
        <v>7.3</v>
      </c>
      <c r="BL14" s="3" t="n">
        <v>6.5</v>
      </c>
      <c r="BM14" s="3" t="n">
        <v>6</v>
      </c>
      <c r="BN14" s="3" t="n">
        <v>6.9</v>
      </c>
      <c r="BO14" s="4"/>
      <c r="BP14" s="16" t="n">
        <v>23</v>
      </c>
      <c r="BQ14" s="5" t="n">
        <v>1</v>
      </c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3" t="n">
        <v>8.1</v>
      </c>
      <c r="CC14" s="4"/>
      <c r="CD14" s="4"/>
      <c r="CE14" s="16" t="n">
        <v>1</v>
      </c>
      <c r="CF14" s="5" t="n">
        <v>4</v>
      </c>
      <c r="CG14" s="16" t="n">
        <v>88</v>
      </c>
      <c r="CH14" s="5" t="n">
        <v>11</v>
      </c>
      <c r="CI14" s="6" t="n">
        <v>97</v>
      </c>
      <c r="CJ14" s="3" t="n">
        <v>90</v>
      </c>
      <c r="CK14" s="3" t="n">
        <v>6.17</v>
      </c>
      <c r="CL14" s="3" t="n">
        <v>2.32</v>
      </c>
      <c r="CM14" s="2"/>
    </row>
    <row r="15" customFormat="false" ht="16.7" hidden="false" customHeight="true" outlineLevel="0" collapsed="false">
      <c r="A15" s="2" t="n">
        <v>1811115492</v>
      </c>
      <c r="B15" s="2" t="s">
        <v>166</v>
      </c>
      <c r="C15" s="2" t="s">
        <v>167</v>
      </c>
      <c r="D15" s="2" t="s">
        <v>168</v>
      </c>
      <c r="E15" s="2" t="s">
        <v>169</v>
      </c>
      <c r="F15" s="2" t="s">
        <v>134</v>
      </c>
      <c r="G15" s="2" t="s">
        <v>135</v>
      </c>
      <c r="H15" s="3" t="n">
        <v>7.5</v>
      </c>
      <c r="I15" s="3" t="n">
        <v>4.8</v>
      </c>
      <c r="J15" s="4"/>
      <c r="K15" s="3" t="n">
        <v>5.9</v>
      </c>
      <c r="L15" s="4"/>
      <c r="M15" s="4"/>
      <c r="N15" s="3" t="n">
        <v>4</v>
      </c>
      <c r="O15" s="4"/>
      <c r="P15" s="4"/>
      <c r="Q15" s="3" t="n">
        <v>5.2</v>
      </c>
      <c r="R15" s="4"/>
      <c r="S15" s="3" t="n">
        <v>6</v>
      </c>
      <c r="T15" s="3" t="n">
        <v>6.9</v>
      </c>
      <c r="U15" s="3" t="n">
        <v>5</v>
      </c>
      <c r="V15" s="3" t="n">
        <v>4.7</v>
      </c>
      <c r="W15" s="4" t="n">
        <v>0</v>
      </c>
      <c r="X15" s="3" t="n">
        <v>6.9</v>
      </c>
      <c r="Y15" s="3" t="n">
        <v>4.6</v>
      </c>
      <c r="Z15" s="3" t="n">
        <v>4.3</v>
      </c>
      <c r="AA15" s="3" t="n">
        <v>5.2</v>
      </c>
      <c r="AB15" s="4" t="n">
        <v>0</v>
      </c>
      <c r="AC15" s="16" t="n">
        <v>31</v>
      </c>
      <c r="AD15" s="5" t="n">
        <v>5</v>
      </c>
      <c r="AE15" s="3" t="n">
        <v>7</v>
      </c>
      <c r="AF15" s="3" t="n">
        <v>4.6</v>
      </c>
      <c r="AG15" s="4"/>
      <c r="AH15" s="3" t="n">
        <v>6.5</v>
      </c>
      <c r="AI15" s="4"/>
      <c r="AJ15" s="4"/>
      <c r="AK15" s="16" t="n">
        <v>3</v>
      </c>
      <c r="AL15" s="5" t="n">
        <v>0</v>
      </c>
      <c r="AM15" s="4" t="n">
        <v>0</v>
      </c>
      <c r="AN15" s="3" t="n">
        <v>6.5</v>
      </c>
      <c r="AO15" s="4"/>
      <c r="AP15" s="4"/>
      <c r="AQ15" s="3" t="n">
        <v>5.4</v>
      </c>
      <c r="AR15" s="4" t="n">
        <v>0</v>
      </c>
      <c r="AS15" s="3" t="n">
        <v>4.9</v>
      </c>
      <c r="AT15" s="3" t="n">
        <v>6.3</v>
      </c>
      <c r="AU15" s="4" t="n">
        <v>0</v>
      </c>
      <c r="AV15" s="3" t="n">
        <v>5.1</v>
      </c>
      <c r="AW15" s="4"/>
      <c r="AX15" s="3" t="n">
        <v>6.5</v>
      </c>
      <c r="AY15" s="4"/>
      <c r="AZ15" s="4"/>
      <c r="BA15" s="4"/>
      <c r="BB15" s="4"/>
      <c r="BC15" s="16" t="n">
        <v>16</v>
      </c>
      <c r="BD15" s="5" t="n">
        <v>15</v>
      </c>
      <c r="BE15" s="4" t="n">
        <v>0</v>
      </c>
      <c r="BF15" s="4"/>
      <c r="BG15" s="4"/>
      <c r="BH15" s="4" t="n">
        <v>0</v>
      </c>
      <c r="BI15" s="4"/>
      <c r="BJ15" s="4"/>
      <c r="BK15" s="4"/>
      <c r="BL15" s="3" t="n">
        <v>5.9</v>
      </c>
      <c r="BM15" s="3" t="n">
        <v>5.2</v>
      </c>
      <c r="BN15" s="3" t="n">
        <v>6.6</v>
      </c>
      <c r="BO15" s="4"/>
      <c r="BP15" s="16" t="n">
        <v>8</v>
      </c>
      <c r="BQ15" s="5" t="n">
        <v>14</v>
      </c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 t="n">
        <v>0</v>
      </c>
      <c r="CC15" s="4"/>
      <c r="CD15" s="4"/>
      <c r="CE15" s="16" t="n">
        <v>0</v>
      </c>
      <c r="CF15" s="5" t="n">
        <v>5</v>
      </c>
      <c r="CG15" s="16" t="n">
        <v>58</v>
      </c>
      <c r="CH15" s="5" t="n">
        <v>39</v>
      </c>
      <c r="CI15" s="6" t="n">
        <v>97</v>
      </c>
      <c r="CJ15" s="3" t="n">
        <v>77</v>
      </c>
      <c r="CK15" s="3" t="n">
        <v>4.31</v>
      </c>
      <c r="CL15" s="3" t="n">
        <v>1.52</v>
      </c>
      <c r="CM15" s="2"/>
    </row>
    <row r="16" customFormat="false" ht="16.7" hidden="false" customHeight="true" outlineLevel="0" collapsed="false">
      <c r="A16" s="2" t="n">
        <v>171138773</v>
      </c>
      <c r="B16" s="2" t="s">
        <v>151</v>
      </c>
      <c r="C16" s="2" t="s">
        <v>170</v>
      </c>
      <c r="D16" s="2" t="s">
        <v>171</v>
      </c>
      <c r="E16" s="2" t="s">
        <v>172</v>
      </c>
      <c r="F16" s="2" t="s">
        <v>134</v>
      </c>
      <c r="G16" s="2" t="s">
        <v>173</v>
      </c>
      <c r="H16" s="3" t="n">
        <v>8.3</v>
      </c>
      <c r="I16" s="3" t="n">
        <v>6.9</v>
      </c>
      <c r="J16" s="4"/>
      <c r="K16" s="3" t="n">
        <v>7.5</v>
      </c>
      <c r="L16" s="4"/>
      <c r="M16" s="4"/>
      <c r="N16" s="4" t="n">
        <v>0</v>
      </c>
      <c r="O16" s="4"/>
      <c r="P16" s="4"/>
      <c r="Q16" s="4"/>
      <c r="R16" s="4"/>
      <c r="S16" s="3" t="n">
        <v>8.2</v>
      </c>
      <c r="T16" s="3" t="n">
        <v>5</v>
      </c>
      <c r="U16" s="3" t="n">
        <v>5.9</v>
      </c>
      <c r="V16" s="4"/>
      <c r="W16" s="3" t="n">
        <v>5.33</v>
      </c>
      <c r="X16" s="4" t="n">
        <v>0</v>
      </c>
      <c r="Y16" s="3" t="n">
        <v>7.7</v>
      </c>
      <c r="Z16" s="3" t="n">
        <v>7.1</v>
      </c>
      <c r="AA16" s="3" t="n">
        <v>5.5</v>
      </c>
      <c r="AB16" s="3" t="n">
        <v>7.1</v>
      </c>
      <c r="AC16" s="16" t="n">
        <v>27</v>
      </c>
      <c r="AD16" s="5" t="n">
        <v>9</v>
      </c>
      <c r="AE16" s="3" t="n">
        <v>6.1</v>
      </c>
      <c r="AF16" s="3" t="n">
        <v>5</v>
      </c>
      <c r="AG16" s="4"/>
      <c r="AH16" s="3" t="n">
        <v>6.8</v>
      </c>
      <c r="AI16" s="4"/>
      <c r="AJ16" s="4"/>
      <c r="AK16" s="16" t="n">
        <v>3</v>
      </c>
      <c r="AL16" s="5" t="n">
        <v>0</v>
      </c>
      <c r="AM16" s="4"/>
      <c r="AN16" s="4" t="n">
        <v>0</v>
      </c>
      <c r="AO16" s="4"/>
      <c r="AP16" s="4" t="n">
        <v>0</v>
      </c>
      <c r="AQ16" s="4"/>
      <c r="AR16" s="4" t="n">
        <v>0</v>
      </c>
      <c r="AS16" s="3" t="n">
        <v>4.8</v>
      </c>
      <c r="AT16" s="3" t="n">
        <v>7.7</v>
      </c>
      <c r="AU16" s="4" t="n">
        <v>0</v>
      </c>
      <c r="AV16" s="4"/>
      <c r="AW16" s="4" t="n">
        <v>0</v>
      </c>
      <c r="AX16" s="3" t="n">
        <v>7.5</v>
      </c>
      <c r="AY16" s="4" t="n">
        <v>0</v>
      </c>
      <c r="AZ16" s="4"/>
      <c r="BA16" s="3" t="n">
        <v>8.9</v>
      </c>
      <c r="BB16" s="3" t="n">
        <v>6.6</v>
      </c>
      <c r="BC16" s="16" t="n">
        <v>12</v>
      </c>
      <c r="BD16" s="5" t="n">
        <v>19</v>
      </c>
      <c r="BE16" s="4" t="n">
        <v>0</v>
      </c>
      <c r="BF16" s="4"/>
      <c r="BG16" s="4"/>
      <c r="BH16" s="4"/>
      <c r="BI16" s="4"/>
      <c r="BJ16" s="4"/>
      <c r="BK16" s="3" t="n">
        <v>4</v>
      </c>
      <c r="BL16" s="3" t="n">
        <v>7.2</v>
      </c>
      <c r="BM16" s="3" t="n">
        <v>6.5</v>
      </c>
      <c r="BN16" s="3" t="n">
        <v>8.3</v>
      </c>
      <c r="BO16" s="4"/>
      <c r="BP16" s="16" t="n">
        <v>11</v>
      </c>
      <c r="BQ16" s="5" t="n">
        <v>12</v>
      </c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3" t="n">
        <v>8.4</v>
      </c>
      <c r="CC16" s="4"/>
      <c r="CD16" s="4"/>
      <c r="CE16" s="16" t="n">
        <v>1</v>
      </c>
      <c r="CF16" s="5" t="n">
        <v>4</v>
      </c>
      <c r="CG16" s="16" t="n">
        <v>54</v>
      </c>
      <c r="CH16" s="5" t="n">
        <v>44</v>
      </c>
      <c r="CI16" s="6" t="n">
        <v>97</v>
      </c>
      <c r="CJ16" s="3" t="n">
        <v>73</v>
      </c>
      <c r="CK16" s="3" t="n">
        <v>4.87</v>
      </c>
      <c r="CL16" s="3" t="n">
        <v>1.96</v>
      </c>
      <c r="CM16" s="2"/>
    </row>
    <row r="17" customFormat="false" ht="16.7" hidden="false" customHeight="true" outlineLevel="0" collapsed="false">
      <c r="A17" s="2" t="n">
        <v>1811114502</v>
      </c>
      <c r="B17" s="2" t="s">
        <v>166</v>
      </c>
      <c r="C17" s="2" t="s">
        <v>174</v>
      </c>
      <c r="D17" s="2" t="s">
        <v>175</v>
      </c>
      <c r="E17" s="2" t="s">
        <v>176</v>
      </c>
      <c r="F17" s="2" t="s">
        <v>134</v>
      </c>
      <c r="G17" s="2" t="s">
        <v>135</v>
      </c>
      <c r="H17" s="3" t="n">
        <v>9</v>
      </c>
      <c r="I17" s="3" t="n">
        <v>4.5</v>
      </c>
      <c r="J17" s="4"/>
      <c r="K17" s="3" t="s">
        <v>136</v>
      </c>
      <c r="L17" s="4"/>
      <c r="M17" s="4"/>
      <c r="N17" s="3" t="s">
        <v>136</v>
      </c>
      <c r="O17" s="4"/>
      <c r="P17" s="4"/>
      <c r="Q17" s="3" t="n">
        <v>8.2</v>
      </c>
      <c r="R17" s="4"/>
      <c r="S17" s="3" t="n">
        <v>8.6</v>
      </c>
      <c r="T17" s="3" t="n">
        <v>6</v>
      </c>
      <c r="U17" s="3" t="n">
        <v>5.1</v>
      </c>
      <c r="V17" s="4"/>
      <c r="W17" s="3" t="n">
        <v>6.37</v>
      </c>
      <c r="X17" s="3" t="n">
        <v>4.7</v>
      </c>
      <c r="Y17" s="4" t="n">
        <v>0</v>
      </c>
      <c r="Z17" s="3" t="n">
        <v>5.3</v>
      </c>
      <c r="AA17" s="3" t="n">
        <v>6.1</v>
      </c>
      <c r="AB17" s="4" t="n">
        <v>0</v>
      </c>
      <c r="AC17" s="16" t="n">
        <v>28</v>
      </c>
      <c r="AD17" s="5" t="n">
        <v>8</v>
      </c>
      <c r="AE17" s="3" t="n">
        <v>6.4</v>
      </c>
      <c r="AF17" s="4" t="n">
        <v>0</v>
      </c>
      <c r="AG17" s="4"/>
      <c r="AH17" s="3" t="n">
        <v>5.7</v>
      </c>
      <c r="AI17" s="4"/>
      <c r="AJ17" s="4"/>
      <c r="AK17" s="16" t="n">
        <v>2</v>
      </c>
      <c r="AL17" s="5" t="n">
        <v>1</v>
      </c>
      <c r="AM17" s="4" t="n">
        <v>0</v>
      </c>
      <c r="AN17" s="4" t="n">
        <v>0</v>
      </c>
      <c r="AO17" s="4"/>
      <c r="AP17" s="4"/>
      <c r="AQ17" s="4" t="n">
        <v>0</v>
      </c>
      <c r="AR17" s="4" t="n">
        <v>0</v>
      </c>
      <c r="AS17" s="3" t="n">
        <v>5.7</v>
      </c>
      <c r="AT17" s="3" t="n">
        <v>8</v>
      </c>
      <c r="AU17" s="3" t="n">
        <v>7.5</v>
      </c>
      <c r="AV17" s="4"/>
      <c r="AW17" s="3" t="n">
        <v>4.6</v>
      </c>
      <c r="AX17" s="3" t="n">
        <v>6.1</v>
      </c>
      <c r="AY17" s="4" t="n">
        <v>0</v>
      </c>
      <c r="AZ17" s="4"/>
      <c r="BA17" s="4"/>
      <c r="BB17" s="4" t="n">
        <v>0</v>
      </c>
      <c r="BC17" s="16" t="n">
        <v>15</v>
      </c>
      <c r="BD17" s="5" t="n">
        <v>16</v>
      </c>
      <c r="BE17" s="4"/>
      <c r="BF17" s="4"/>
      <c r="BG17" s="4" t="n">
        <v>0</v>
      </c>
      <c r="BH17" s="4"/>
      <c r="BI17" s="4" t="n">
        <v>0</v>
      </c>
      <c r="BJ17" s="4"/>
      <c r="BK17" s="4"/>
      <c r="BL17" s="3" t="n">
        <v>5.7</v>
      </c>
      <c r="BM17" s="4" t="n">
        <v>0</v>
      </c>
      <c r="BN17" s="3" t="n">
        <v>4.8</v>
      </c>
      <c r="BO17" s="4"/>
      <c r="BP17" s="16" t="n">
        <v>6</v>
      </c>
      <c r="BQ17" s="5" t="n">
        <v>16</v>
      </c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 t="n">
        <v>0</v>
      </c>
      <c r="CC17" s="4"/>
      <c r="CD17" s="4"/>
      <c r="CE17" s="16" t="n">
        <v>0</v>
      </c>
      <c r="CF17" s="5" t="n">
        <v>5</v>
      </c>
      <c r="CG17" s="16" t="n">
        <v>51</v>
      </c>
      <c r="CH17" s="5" t="n">
        <v>46</v>
      </c>
      <c r="CI17" s="6" t="n">
        <v>97</v>
      </c>
      <c r="CJ17" s="3" t="n">
        <v>76</v>
      </c>
      <c r="CK17" s="3" t="n">
        <v>4.19</v>
      </c>
      <c r="CL17" s="3" t="n">
        <v>1.61</v>
      </c>
      <c r="CM17" s="2"/>
    </row>
    <row r="18" customFormat="false" ht="16.7" hidden="false" customHeight="true" outlineLevel="0" collapsed="false">
      <c r="A18" s="2" t="n">
        <v>1811116258</v>
      </c>
      <c r="B18" s="2" t="s">
        <v>130</v>
      </c>
      <c r="C18" s="2" t="s">
        <v>177</v>
      </c>
      <c r="D18" s="2" t="s">
        <v>178</v>
      </c>
      <c r="E18" s="2" t="s">
        <v>179</v>
      </c>
      <c r="F18" s="2" t="s">
        <v>134</v>
      </c>
      <c r="G18" s="2" t="s">
        <v>135</v>
      </c>
      <c r="H18" s="3" t="n">
        <v>8</v>
      </c>
      <c r="I18" s="3" t="n">
        <v>4.9</v>
      </c>
      <c r="J18" s="4"/>
      <c r="K18" s="3" t="n">
        <v>6.1</v>
      </c>
      <c r="L18" s="4"/>
      <c r="M18" s="4"/>
      <c r="N18" s="3" t="n">
        <v>4.6</v>
      </c>
      <c r="O18" s="4"/>
      <c r="P18" s="4"/>
      <c r="Q18" s="3" t="n">
        <v>5.3</v>
      </c>
      <c r="R18" s="4"/>
      <c r="S18" s="3" t="n">
        <v>6.3</v>
      </c>
      <c r="T18" s="3" t="n">
        <v>5.8</v>
      </c>
      <c r="U18" s="3" t="n">
        <v>4.2</v>
      </c>
      <c r="V18" s="3" t="n">
        <v>4.5</v>
      </c>
      <c r="W18" s="3" t="n">
        <v>6.17</v>
      </c>
      <c r="X18" s="3" t="n">
        <v>7</v>
      </c>
      <c r="Y18" s="3" t="n">
        <v>4.3</v>
      </c>
      <c r="Z18" s="3" t="n">
        <v>4</v>
      </c>
      <c r="AA18" s="3" t="n">
        <v>5.9</v>
      </c>
      <c r="AB18" s="3" t="n">
        <v>5.8</v>
      </c>
      <c r="AC18" s="16" t="n">
        <v>36</v>
      </c>
      <c r="AD18" s="5" t="n">
        <v>0</v>
      </c>
      <c r="AE18" s="3" t="n">
        <v>9</v>
      </c>
      <c r="AF18" s="3" t="n">
        <v>8.6</v>
      </c>
      <c r="AG18" s="4"/>
      <c r="AH18" s="3" t="n">
        <v>7.3</v>
      </c>
      <c r="AI18" s="4"/>
      <c r="AJ18" s="4"/>
      <c r="AK18" s="16" t="n">
        <v>3</v>
      </c>
      <c r="AL18" s="5" t="n">
        <v>0</v>
      </c>
      <c r="AM18" s="4"/>
      <c r="AN18" s="4" t="n">
        <v>0</v>
      </c>
      <c r="AO18" s="4"/>
      <c r="AP18" s="4"/>
      <c r="AQ18" s="4" t="n">
        <v>0</v>
      </c>
      <c r="AR18" s="4" t="n">
        <v>0</v>
      </c>
      <c r="AS18" s="3" t="n">
        <v>4.4</v>
      </c>
      <c r="AT18" s="4"/>
      <c r="AU18" s="3" t="n">
        <v>5.5</v>
      </c>
      <c r="AV18" s="3" t="n">
        <v>5.4</v>
      </c>
      <c r="AW18" s="3" t="n">
        <v>5</v>
      </c>
      <c r="AX18" s="3" t="n">
        <v>5.3</v>
      </c>
      <c r="AY18" s="4"/>
      <c r="AZ18" s="4"/>
      <c r="BA18" s="4"/>
      <c r="BB18" s="4"/>
      <c r="BC18" s="16" t="n">
        <v>13</v>
      </c>
      <c r="BD18" s="5" t="n">
        <v>20</v>
      </c>
      <c r="BE18" s="4"/>
      <c r="BF18" s="4"/>
      <c r="BG18" s="4"/>
      <c r="BH18" s="4" t="n">
        <v>0</v>
      </c>
      <c r="BI18" s="4" t="n">
        <v>0</v>
      </c>
      <c r="BJ18" s="4"/>
      <c r="BK18" s="4"/>
      <c r="BL18" s="3" t="n">
        <v>5</v>
      </c>
      <c r="BM18" s="4" t="n">
        <v>0</v>
      </c>
      <c r="BN18" s="3" t="n">
        <v>6.1</v>
      </c>
      <c r="BO18" s="4"/>
      <c r="BP18" s="16" t="n">
        <v>6</v>
      </c>
      <c r="BQ18" s="5" t="n">
        <v>16</v>
      </c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3" t="n">
        <v>6.4</v>
      </c>
      <c r="CC18" s="4"/>
      <c r="CD18" s="4"/>
      <c r="CE18" s="16" t="n">
        <v>1</v>
      </c>
      <c r="CF18" s="5" t="n">
        <v>4</v>
      </c>
      <c r="CG18" s="16" t="n">
        <v>59</v>
      </c>
      <c r="CH18" s="5" t="n">
        <v>40</v>
      </c>
      <c r="CI18" s="6" t="n">
        <v>97</v>
      </c>
      <c r="CJ18" s="3" t="n">
        <v>74</v>
      </c>
      <c r="CK18" s="3" t="n">
        <v>4.44</v>
      </c>
      <c r="CL18" s="3" t="n">
        <v>1.43</v>
      </c>
      <c r="CM18" s="2"/>
    </row>
    <row r="19" customFormat="false" ht="16.7" hidden="false" customHeight="true" outlineLevel="0" collapsed="false">
      <c r="A19" s="2" t="n">
        <v>1811114505</v>
      </c>
      <c r="B19" s="2" t="s">
        <v>180</v>
      </c>
      <c r="C19" s="2" t="s">
        <v>181</v>
      </c>
      <c r="D19" s="2" t="s">
        <v>182</v>
      </c>
      <c r="E19" s="2" t="s">
        <v>169</v>
      </c>
      <c r="F19" s="2" t="s">
        <v>134</v>
      </c>
      <c r="G19" s="2" t="s">
        <v>135</v>
      </c>
      <c r="H19" s="3" t="n">
        <v>7.9</v>
      </c>
      <c r="I19" s="3" t="n">
        <v>6.4</v>
      </c>
      <c r="J19" s="4"/>
      <c r="K19" s="3" t="n">
        <v>6.1</v>
      </c>
      <c r="L19" s="4"/>
      <c r="M19" s="4"/>
      <c r="N19" s="3" t="n">
        <v>4.6</v>
      </c>
      <c r="O19" s="4"/>
      <c r="P19" s="4"/>
      <c r="Q19" s="3" t="n">
        <v>4.6</v>
      </c>
      <c r="R19" s="4"/>
      <c r="S19" s="3" t="n">
        <v>6.5</v>
      </c>
      <c r="T19" s="3" t="n">
        <v>6.4</v>
      </c>
      <c r="U19" s="3" t="n">
        <v>4.8</v>
      </c>
      <c r="V19" s="3" t="n">
        <v>5.2</v>
      </c>
      <c r="W19" s="3" t="n">
        <v>6.03</v>
      </c>
      <c r="X19" s="3" t="n">
        <v>7.1</v>
      </c>
      <c r="Y19" s="3" t="n">
        <v>6.4</v>
      </c>
      <c r="Z19" s="3" t="n">
        <v>5.9</v>
      </c>
      <c r="AA19" s="3" t="n">
        <v>4.7</v>
      </c>
      <c r="AB19" s="3" t="n">
        <v>6.4</v>
      </c>
      <c r="AC19" s="16" t="n">
        <v>36</v>
      </c>
      <c r="AD19" s="5" t="n">
        <v>0</v>
      </c>
      <c r="AE19" s="3" t="n">
        <v>7.6</v>
      </c>
      <c r="AF19" s="3" t="n">
        <v>5.7</v>
      </c>
      <c r="AG19" s="3" t="n">
        <v>6</v>
      </c>
      <c r="AH19" s="4"/>
      <c r="AI19" s="4"/>
      <c r="AJ19" s="4"/>
      <c r="AK19" s="16" t="n">
        <v>3</v>
      </c>
      <c r="AL19" s="5" t="n">
        <v>0</v>
      </c>
      <c r="AM19" s="4"/>
      <c r="AN19" s="3" t="n">
        <v>5.6</v>
      </c>
      <c r="AO19" s="4"/>
      <c r="AP19" s="4" t="n">
        <v>0</v>
      </c>
      <c r="AQ19" s="4" t="n">
        <v>0</v>
      </c>
      <c r="AR19" s="3" t="n">
        <v>5</v>
      </c>
      <c r="AS19" s="3" t="n">
        <v>5.5</v>
      </c>
      <c r="AT19" s="3" t="n">
        <v>7.1</v>
      </c>
      <c r="AU19" s="3" t="n">
        <v>4.8</v>
      </c>
      <c r="AV19" s="4"/>
      <c r="AW19" s="4" t="n">
        <v>0</v>
      </c>
      <c r="AX19" s="3" t="n">
        <v>6.9</v>
      </c>
      <c r="AY19" s="4" t="n">
        <v>0</v>
      </c>
      <c r="AZ19" s="4"/>
      <c r="BA19" s="4"/>
      <c r="BB19" s="4" t="n">
        <v>0</v>
      </c>
      <c r="BC19" s="16" t="n">
        <v>17</v>
      </c>
      <c r="BD19" s="5" t="n">
        <v>14</v>
      </c>
      <c r="BE19" s="4" t="n">
        <v>0</v>
      </c>
      <c r="BF19" s="4"/>
      <c r="BG19" s="4"/>
      <c r="BH19" s="4" t="n">
        <v>0</v>
      </c>
      <c r="BI19" s="3" t="n">
        <v>6.6</v>
      </c>
      <c r="BJ19" s="4"/>
      <c r="BK19" s="4"/>
      <c r="BL19" s="3" t="n">
        <v>6.2</v>
      </c>
      <c r="BM19" s="4" t="n">
        <v>0</v>
      </c>
      <c r="BN19" s="3" t="n">
        <v>6.8</v>
      </c>
      <c r="BO19" s="4"/>
      <c r="BP19" s="16" t="n">
        <v>9</v>
      </c>
      <c r="BQ19" s="5" t="n">
        <v>13</v>
      </c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 t="n">
        <v>0</v>
      </c>
      <c r="CC19" s="4"/>
      <c r="CD19" s="4"/>
      <c r="CE19" s="16" t="n">
        <v>0</v>
      </c>
      <c r="CF19" s="5" t="n">
        <v>5</v>
      </c>
      <c r="CG19" s="16" t="n">
        <v>65</v>
      </c>
      <c r="CH19" s="5" t="n">
        <v>32</v>
      </c>
      <c r="CI19" s="6" t="n">
        <v>97</v>
      </c>
      <c r="CJ19" s="3" t="n">
        <v>84</v>
      </c>
      <c r="CK19" s="3" t="n">
        <v>4.56</v>
      </c>
      <c r="CL19" s="3" t="n">
        <v>1.69</v>
      </c>
      <c r="CM19" s="2"/>
    </row>
    <row r="20" customFormat="false" ht="16.7" hidden="false" customHeight="true" outlineLevel="0" collapsed="false">
      <c r="A20" s="2" t="n">
        <v>1810115489</v>
      </c>
      <c r="B20" s="2" t="s">
        <v>166</v>
      </c>
      <c r="C20" s="2" t="s">
        <v>183</v>
      </c>
      <c r="D20" s="2" t="s">
        <v>184</v>
      </c>
      <c r="E20" s="2" t="s">
        <v>185</v>
      </c>
      <c r="F20" s="2" t="s">
        <v>186</v>
      </c>
      <c r="G20" s="2" t="s">
        <v>135</v>
      </c>
      <c r="H20" s="3" t="n">
        <v>6.7</v>
      </c>
      <c r="I20" s="3" t="n">
        <v>7.3</v>
      </c>
      <c r="J20" s="4"/>
      <c r="K20" s="3" t="n">
        <v>6.2</v>
      </c>
      <c r="L20" s="4"/>
      <c r="M20" s="4"/>
      <c r="N20" s="3" t="n">
        <v>4.9</v>
      </c>
      <c r="O20" s="4"/>
      <c r="P20" s="4"/>
      <c r="Q20" s="3" t="n">
        <v>5.8</v>
      </c>
      <c r="R20" s="4"/>
      <c r="S20" s="3" t="n">
        <v>6.5</v>
      </c>
      <c r="T20" s="3" t="n">
        <v>7.8</v>
      </c>
      <c r="U20" s="3" t="n">
        <v>5.5</v>
      </c>
      <c r="V20" s="3" t="n">
        <v>7.3</v>
      </c>
      <c r="W20" s="3" t="n">
        <v>6.73</v>
      </c>
      <c r="X20" s="3" t="n">
        <v>8.7</v>
      </c>
      <c r="Y20" s="3" t="n">
        <v>7.3</v>
      </c>
      <c r="Z20" s="3" t="n">
        <v>8.3</v>
      </c>
      <c r="AA20" s="3" t="n">
        <v>7.5</v>
      </c>
      <c r="AB20" s="3" t="n">
        <v>8.3</v>
      </c>
      <c r="AC20" s="16" t="n">
        <v>36</v>
      </c>
      <c r="AD20" s="5" t="n">
        <v>0</v>
      </c>
      <c r="AE20" s="3" t="n">
        <v>8.2</v>
      </c>
      <c r="AF20" s="3" t="n">
        <v>5.3</v>
      </c>
      <c r="AG20" s="4"/>
      <c r="AH20" s="4"/>
      <c r="AI20" s="3" t="n">
        <v>5.5</v>
      </c>
      <c r="AJ20" s="4"/>
      <c r="AK20" s="16" t="n">
        <v>3</v>
      </c>
      <c r="AL20" s="5" t="n">
        <v>0</v>
      </c>
      <c r="AM20" s="4"/>
      <c r="AN20" s="3" t="n">
        <v>6</v>
      </c>
      <c r="AO20" s="4"/>
      <c r="AP20" s="3" t="n">
        <v>6.5</v>
      </c>
      <c r="AQ20" s="3" t="n">
        <v>7.7</v>
      </c>
      <c r="AR20" s="3" t="n">
        <v>5.9</v>
      </c>
      <c r="AS20" s="3" t="n">
        <v>7.2</v>
      </c>
      <c r="AT20" s="3" t="n">
        <v>7.8</v>
      </c>
      <c r="AU20" s="3" t="n">
        <v>7.4</v>
      </c>
      <c r="AV20" s="4"/>
      <c r="AW20" s="3" t="n">
        <v>5.6</v>
      </c>
      <c r="AX20" s="3" t="n">
        <v>5.8</v>
      </c>
      <c r="AY20" s="3" t="n">
        <v>6.8</v>
      </c>
      <c r="AZ20" s="4"/>
      <c r="BA20" s="4"/>
      <c r="BB20" s="3" t="n">
        <v>7.5</v>
      </c>
      <c r="BC20" s="16" t="n">
        <v>27</v>
      </c>
      <c r="BD20" s="5" t="n">
        <v>4</v>
      </c>
      <c r="BE20" s="4" t="n">
        <v>0</v>
      </c>
      <c r="BF20" s="3" t="n">
        <v>5.5</v>
      </c>
      <c r="BG20" s="4"/>
      <c r="BH20" s="3" t="n">
        <v>5.3</v>
      </c>
      <c r="BI20" s="3" t="n">
        <v>8.7</v>
      </c>
      <c r="BJ20" s="4"/>
      <c r="BK20" s="3" t="n">
        <v>6.5</v>
      </c>
      <c r="BL20" s="3" t="n">
        <v>6.5</v>
      </c>
      <c r="BM20" s="3" t="n">
        <v>5.9</v>
      </c>
      <c r="BN20" s="3" t="n">
        <v>8.6</v>
      </c>
      <c r="BO20" s="4"/>
      <c r="BP20" s="16" t="n">
        <v>19</v>
      </c>
      <c r="BQ20" s="5" t="n">
        <v>4</v>
      </c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3" t="n">
        <v>8.4</v>
      </c>
      <c r="CC20" s="4"/>
      <c r="CD20" s="4"/>
      <c r="CE20" s="16" t="n">
        <v>1</v>
      </c>
      <c r="CF20" s="5" t="n">
        <v>4</v>
      </c>
      <c r="CG20" s="16" t="n">
        <v>86</v>
      </c>
      <c r="CH20" s="5" t="n">
        <v>12</v>
      </c>
      <c r="CI20" s="6" t="n">
        <v>97</v>
      </c>
      <c r="CJ20" s="3" t="n">
        <v>89</v>
      </c>
      <c r="CK20" s="3" t="n">
        <v>6.68</v>
      </c>
      <c r="CL20" s="3" t="n">
        <v>2.71</v>
      </c>
      <c r="CM20" s="2"/>
    </row>
    <row r="21" customFormat="false" ht="16.7" hidden="false" customHeight="true" outlineLevel="0" collapsed="false">
      <c r="A21" s="2" t="n">
        <v>1811114514</v>
      </c>
      <c r="B21" s="2" t="s">
        <v>187</v>
      </c>
      <c r="C21" s="2" t="s">
        <v>161</v>
      </c>
      <c r="D21" s="2" t="s">
        <v>188</v>
      </c>
      <c r="E21" s="2" t="s">
        <v>189</v>
      </c>
      <c r="F21" s="2" t="s">
        <v>134</v>
      </c>
      <c r="G21" s="2" t="s">
        <v>135</v>
      </c>
      <c r="H21" s="3" t="n">
        <v>7</v>
      </c>
      <c r="I21" s="3" t="n">
        <v>7.2</v>
      </c>
      <c r="J21" s="4"/>
      <c r="K21" s="3" t="n">
        <v>6.3</v>
      </c>
      <c r="L21" s="4"/>
      <c r="M21" s="4"/>
      <c r="N21" s="3" t="n">
        <v>5.2</v>
      </c>
      <c r="O21" s="4"/>
      <c r="P21" s="4"/>
      <c r="Q21" s="3" t="n">
        <v>6.6</v>
      </c>
      <c r="R21" s="4"/>
      <c r="S21" s="3" t="n">
        <v>8.6</v>
      </c>
      <c r="T21" s="3" t="n">
        <v>7.2</v>
      </c>
      <c r="U21" s="3" t="n">
        <v>5</v>
      </c>
      <c r="V21" s="4" t="n">
        <v>0</v>
      </c>
      <c r="W21" s="3" t="n">
        <v>5.9</v>
      </c>
      <c r="X21" s="3" t="n">
        <v>7.4</v>
      </c>
      <c r="Y21" s="3" t="n">
        <v>6.2</v>
      </c>
      <c r="Z21" s="3" t="n">
        <v>7.6</v>
      </c>
      <c r="AA21" s="3" t="n">
        <v>5.8</v>
      </c>
      <c r="AB21" s="3" t="n">
        <v>7.7</v>
      </c>
      <c r="AC21" s="16" t="n">
        <v>32</v>
      </c>
      <c r="AD21" s="5" t="n">
        <v>4</v>
      </c>
      <c r="AE21" s="3" t="n">
        <v>8.4</v>
      </c>
      <c r="AF21" s="3" t="n">
        <v>8.6</v>
      </c>
      <c r="AG21" s="4"/>
      <c r="AH21" s="4"/>
      <c r="AI21" s="4"/>
      <c r="AJ21" s="4"/>
      <c r="AK21" s="16" t="n">
        <v>2</v>
      </c>
      <c r="AL21" s="5" t="n">
        <v>1</v>
      </c>
      <c r="AM21" s="4"/>
      <c r="AN21" s="3" t="n">
        <v>4.7</v>
      </c>
      <c r="AO21" s="4"/>
      <c r="AP21" s="3" t="n">
        <v>8.4</v>
      </c>
      <c r="AQ21" s="3" t="n">
        <v>4.1</v>
      </c>
      <c r="AR21" s="3" t="n">
        <v>4.5</v>
      </c>
      <c r="AS21" s="3" t="n">
        <v>5.4</v>
      </c>
      <c r="AT21" s="3" t="n">
        <v>6</v>
      </c>
      <c r="AU21" s="3" t="n">
        <v>4.8</v>
      </c>
      <c r="AV21" s="4"/>
      <c r="AW21" s="3" t="n">
        <v>4.7</v>
      </c>
      <c r="AX21" s="3" t="n">
        <v>7.2</v>
      </c>
      <c r="AY21" s="4"/>
      <c r="AZ21" s="4" t="n">
        <v>0</v>
      </c>
      <c r="BA21" s="4"/>
      <c r="BB21" s="3" t="n">
        <v>7.1</v>
      </c>
      <c r="BC21" s="16" t="n">
        <v>24</v>
      </c>
      <c r="BD21" s="5" t="n">
        <v>7</v>
      </c>
      <c r="BE21" s="4" t="n">
        <v>0</v>
      </c>
      <c r="BF21" s="4"/>
      <c r="BG21" s="3" t="n">
        <v>5.9</v>
      </c>
      <c r="BH21" s="4"/>
      <c r="BI21" s="3" t="n">
        <v>8.03</v>
      </c>
      <c r="BJ21" s="4"/>
      <c r="BK21" s="3" t="n">
        <v>6.7</v>
      </c>
      <c r="BL21" s="3" t="n">
        <v>6.5</v>
      </c>
      <c r="BM21" s="3" t="n">
        <v>5.5</v>
      </c>
      <c r="BN21" s="4"/>
      <c r="BO21" s="4"/>
      <c r="BP21" s="16" t="n">
        <v>14</v>
      </c>
      <c r="BQ21" s="5" t="n">
        <v>10</v>
      </c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3" t="n">
        <v>8.3</v>
      </c>
      <c r="CC21" s="4"/>
      <c r="CD21" s="4"/>
      <c r="CE21" s="16" t="n">
        <v>1</v>
      </c>
      <c r="CF21" s="5" t="n">
        <v>4</v>
      </c>
      <c r="CG21" s="16" t="n">
        <v>73</v>
      </c>
      <c r="CH21" s="5" t="n">
        <v>26</v>
      </c>
      <c r="CI21" s="6" t="n">
        <v>97</v>
      </c>
      <c r="CJ21" s="3" t="n">
        <v>83</v>
      </c>
      <c r="CK21" s="3" t="n">
        <v>5.64</v>
      </c>
      <c r="CL21" s="3" t="n">
        <v>2.13</v>
      </c>
      <c r="CM21" s="2"/>
    </row>
    <row r="22" customFormat="false" ht="16.7" hidden="false" customHeight="true" outlineLevel="0" collapsed="false">
      <c r="A22" s="2" t="n">
        <v>1811115032</v>
      </c>
      <c r="B22" s="2" t="s">
        <v>180</v>
      </c>
      <c r="C22" s="2" t="s">
        <v>190</v>
      </c>
      <c r="D22" s="2" t="s">
        <v>191</v>
      </c>
      <c r="E22" s="2" t="s">
        <v>192</v>
      </c>
      <c r="F22" s="2" t="s">
        <v>134</v>
      </c>
      <c r="G22" s="2" t="s">
        <v>135</v>
      </c>
      <c r="H22" s="3" t="n">
        <v>7.9</v>
      </c>
      <c r="I22" s="3" t="n">
        <v>6.4</v>
      </c>
      <c r="J22" s="4"/>
      <c r="K22" s="4" t="n">
        <v>0</v>
      </c>
      <c r="L22" s="4"/>
      <c r="M22" s="4"/>
      <c r="N22" s="4"/>
      <c r="O22" s="4"/>
      <c r="P22" s="4"/>
      <c r="Q22" s="4"/>
      <c r="R22" s="4"/>
      <c r="S22" s="4" t="n">
        <v>0</v>
      </c>
      <c r="T22" s="4"/>
      <c r="U22" s="4" t="n">
        <v>0</v>
      </c>
      <c r="V22" s="4"/>
      <c r="W22" s="4" t="n">
        <v>0</v>
      </c>
      <c r="X22" s="4" t="n">
        <v>0</v>
      </c>
      <c r="Y22" s="4"/>
      <c r="Z22" s="4" t="n">
        <v>0</v>
      </c>
      <c r="AA22" s="4" t="n">
        <v>0</v>
      </c>
      <c r="AB22" s="4"/>
      <c r="AC22" s="16" t="n">
        <v>4</v>
      </c>
      <c r="AD22" s="5" t="n">
        <v>32</v>
      </c>
      <c r="AE22" s="4" t="n">
        <v>0</v>
      </c>
      <c r="AF22" s="4"/>
      <c r="AG22" s="4"/>
      <c r="AH22" s="4"/>
      <c r="AI22" s="4"/>
      <c r="AJ22" s="4"/>
      <c r="AK22" s="16" t="n">
        <v>0</v>
      </c>
      <c r="AL22" s="5" t="n">
        <v>3</v>
      </c>
      <c r="AM22" s="4"/>
      <c r="AN22" s="4" t="n">
        <v>0</v>
      </c>
      <c r="AO22" s="4"/>
      <c r="AP22" s="4" t="n">
        <v>0</v>
      </c>
      <c r="AQ22" s="4"/>
      <c r="AR22" s="4" t="n">
        <v>0</v>
      </c>
      <c r="AS22" s="4" t="n">
        <v>0</v>
      </c>
      <c r="AT22" s="4"/>
      <c r="AU22" s="4"/>
      <c r="AV22" s="4"/>
      <c r="AW22" s="4"/>
      <c r="AX22" s="4" t="n">
        <v>0</v>
      </c>
      <c r="AY22" s="4" t="n">
        <v>0</v>
      </c>
      <c r="AZ22" s="4"/>
      <c r="BA22" s="4"/>
      <c r="BB22" s="4" t="n">
        <v>0</v>
      </c>
      <c r="BC22" s="16" t="n">
        <v>0</v>
      </c>
      <c r="BD22" s="5" t="n">
        <v>31</v>
      </c>
      <c r="BE22" s="4" t="n">
        <v>0</v>
      </c>
      <c r="BF22" s="4"/>
      <c r="BG22" s="4"/>
      <c r="BH22" s="4"/>
      <c r="BI22" s="4"/>
      <c r="BJ22" s="4"/>
      <c r="BK22" s="4" t="n">
        <v>0</v>
      </c>
      <c r="BL22" s="4" t="n">
        <v>0</v>
      </c>
      <c r="BM22" s="4"/>
      <c r="BN22" s="4" t="n">
        <v>0</v>
      </c>
      <c r="BO22" s="4"/>
      <c r="BP22" s="16" t="n">
        <v>0</v>
      </c>
      <c r="BQ22" s="5" t="n">
        <v>22</v>
      </c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 t="n">
        <v>0</v>
      </c>
      <c r="CC22" s="4"/>
      <c r="CD22" s="4"/>
      <c r="CE22" s="16" t="n">
        <v>0</v>
      </c>
      <c r="CF22" s="5" t="n">
        <v>5</v>
      </c>
      <c r="CG22" s="16" t="n">
        <v>4</v>
      </c>
      <c r="CH22" s="5" t="n">
        <v>93</v>
      </c>
      <c r="CI22" s="6" t="n">
        <v>97</v>
      </c>
      <c r="CJ22" s="3" t="n">
        <v>49</v>
      </c>
      <c r="CK22" s="3" t="n">
        <v>0.58</v>
      </c>
      <c r="CL22" s="3" t="n">
        <v>0.23</v>
      </c>
      <c r="CM22" s="2" t="s">
        <v>193</v>
      </c>
    </row>
    <row r="23" customFormat="false" ht="16.7" hidden="false" customHeight="true" outlineLevel="0" collapsed="false">
      <c r="A23" s="2" t="n">
        <v>141134010</v>
      </c>
      <c r="B23" s="2" t="s">
        <v>194</v>
      </c>
      <c r="C23" s="2" t="s">
        <v>195</v>
      </c>
      <c r="D23" s="2" t="s">
        <v>196</v>
      </c>
      <c r="E23" s="2" t="s">
        <v>197</v>
      </c>
      <c r="F23" s="2" t="s">
        <v>134</v>
      </c>
      <c r="G23" s="2" t="s">
        <v>173</v>
      </c>
      <c r="H23" s="3" t="n">
        <v>8.2</v>
      </c>
      <c r="I23" s="3" t="n">
        <v>6</v>
      </c>
      <c r="J23" s="4"/>
      <c r="K23" s="3" t="n">
        <v>7</v>
      </c>
      <c r="L23" s="4"/>
      <c r="M23" s="4"/>
      <c r="N23" s="3" t="n">
        <v>6.1</v>
      </c>
      <c r="O23" s="4"/>
      <c r="P23" s="4"/>
      <c r="Q23" s="3" t="n">
        <v>5.9</v>
      </c>
      <c r="R23" s="4"/>
      <c r="S23" s="3" t="n">
        <v>6</v>
      </c>
      <c r="T23" s="3" t="n">
        <v>6.5</v>
      </c>
      <c r="U23" s="3" t="n">
        <v>6</v>
      </c>
      <c r="V23" s="3" t="n">
        <v>5</v>
      </c>
      <c r="W23" s="3" t="n">
        <v>6.2</v>
      </c>
      <c r="X23" s="3" t="n">
        <v>5.5</v>
      </c>
      <c r="Y23" s="3" t="n">
        <v>6.3</v>
      </c>
      <c r="Z23" s="3" t="n">
        <v>6</v>
      </c>
      <c r="AA23" s="3" t="n">
        <v>6</v>
      </c>
      <c r="AB23" s="3" t="n">
        <v>7.6</v>
      </c>
      <c r="AC23" s="16" t="n">
        <v>36</v>
      </c>
      <c r="AD23" s="5" t="n">
        <v>0</v>
      </c>
      <c r="AE23" s="3" t="n">
        <v>9</v>
      </c>
      <c r="AF23" s="3" t="n">
        <v>7.3</v>
      </c>
      <c r="AG23" s="4" t="n">
        <v>0</v>
      </c>
      <c r="AH23" s="4"/>
      <c r="AI23" s="4"/>
      <c r="AJ23" s="4"/>
      <c r="AK23" s="16" t="n">
        <v>2</v>
      </c>
      <c r="AL23" s="5" t="n">
        <v>1</v>
      </c>
      <c r="AM23" s="4"/>
      <c r="AN23" s="3" t="n">
        <v>6.6</v>
      </c>
      <c r="AO23" s="4"/>
      <c r="AP23" s="4" t="n">
        <v>0</v>
      </c>
      <c r="AQ23" s="3" t="n">
        <v>7.7</v>
      </c>
      <c r="AR23" s="4" t="n">
        <v>0</v>
      </c>
      <c r="AS23" s="3" t="n">
        <v>6.1</v>
      </c>
      <c r="AT23" s="3" t="n">
        <v>6.3</v>
      </c>
      <c r="AU23" s="3" t="n">
        <v>7.7</v>
      </c>
      <c r="AV23" s="4"/>
      <c r="AW23" s="3" t="n">
        <v>5.2</v>
      </c>
      <c r="AX23" s="3" t="n">
        <v>7</v>
      </c>
      <c r="AY23" s="3" t="n">
        <v>6.6</v>
      </c>
      <c r="AZ23" s="3" t="n">
        <v>7.5</v>
      </c>
      <c r="BA23" s="3" t="n">
        <v>8.5</v>
      </c>
      <c r="BB23" s="4"/>
      <c r="BC23" s="16" t="n">
        <v>26</v>
      </c>
      <c r="BD23" s="5" t="n">
        <v>5</v>
      </c>
      <c r="BE23" s="3" t="n">
        <v>5.5</v>
      </c>
      <c r="BF23" s="4"/>
      <c r="BG23" s="3" t="n">
        <v>6</v>
      </c>
      <c r="BH23" s="3" t="n">
        <v>6.2</v>
      </c>
      <c r="BI23" s="3" t="n">
        <v>6.03</v>
      </c>
      <c r="BJ23" s="4"/>
      <c r="BK23" s="3" t="n">
        <v>6.6</v>
      </c>
      <c r="BL23" s="3" t="n">
        <v>7.1</v>
      </c>
      <c r="BM23" s="4" t="n">
        <v>0</v>
      </c>
      <c r="BN23" s="3" t="n">
        <v>7.4</v>
      </c>
      <c r="BO23" s="3" t="n">
        <v>8.5</v>
      </c>
      <c r="BP23" s="16" t="n">
        <v>22</v>
      </c>
      <c r="BQ23" s="5" t="n">
        <v>2</v>
      </c>
      <c r="BR23" s="4"/>
      <c r="BS23" s="4"/>
      <c r="BT23" s="4"/>
      <c r="BU23" s="4"/>
      <c r="BV23" s="4"/>
      <c r="BW23" s="4"/>
      <c r="BX23" s="4"/>
      <c r="BY23" s="4"/>
      <c r="BZ23" s="4"/>
      <c r="CA23" s="4" t="n">
        <v>0</v>
      </c>
      <c r="CB23" s="4" t="n">
        <v>0</v>
      </c>
      <c r="CC23" s="4"/>
      <c r="CD23" s="4"/>
      <c r="CE23" s="16" t="n">
        <v>0</v>
      </c>
      <c r="CF23" s="5" t="n">
        <v>5</v>
      </c>
      <c r="CG23" s="16" t="n">
        <v>86</v>
      </c>
      <c r="CH23" s="5" t="n">
        <v>13</v>
      </c>
      <c r="CI23" s="6" t="n">
        <v>97</v>
      </c>
      <c r="CJ23" s="3" t="n">
        <v>94</v>
      </c>
      <c r="CK23" s="3" t="n">
        <v>5.92</v>
      </c>
      <c r="CL23" s="3" t="n">
        <v>2.35</v>
      </c>
      <c r="CM23" s="2"/>
    </row>
    <row r="24" customFormat="false" ht="16.7" hidden="false" customHeight="true" outlineLevel="0" collapsed="false">
      <c r="A24" s="2" t="n">
        <v>1811114510</v>
      </c>
      <c r="B24" s="2" t="s">
        <v>145</v>
      </c>
      <c r="C24" s="2" t="s">
        <v>198</v>
      </c>
      <c r="D24" s="2" t="s">
        <v>199</v>
      </c>
      <c r="E24" s="2" t="s">
        <v>200</v>
      </c>
      <c r="F24" s="2" t="s">
        <v>134</v>
      </c>
      <c r="G24" s="2" t="s">
        <v>135</v>
      </c>
      <c r="H24" s="3" t="n">
        <v>7.6</v>
      </c>
      <c r="I24" s="3" t="n">
        <v>6.1</v>
      </c>
      <c r="J24" s="4"/>
      <c r="K24" s="3" t="n">
        <v>6.3</v>
      </c>
      <c r="L24" s="4"/>
      <c r="M24" s="4"/>
      <c r="N24" s="3" t="n">
        <v>6</v>
      </c>
      <c r="O24" s="4"/>
      <c r="P24" s="4"/>
      <c r="Q24" s="3" t="n">
        <v>5.3</v>
      </c>
      <c r="R24" s="4"/>
      <c r="S24" s="3" t="n">
        <v>6.3</v>
      </c>
      <c r="T24" s="3" t="n">
        <v>6.6</v>
      </c>
      <c r="U24" s="3" t="n">
        <v>5.4</v>
      </c>
      <c r="V24" s="3" t="n">
        <v>5.6</v>
      </c>
      <c r="W24" s="4"/>
      <c r="X24" s="3" t="n">
        <v>6.6</v>
      </c>
      <c r="Y24" s="3" t="n">
        <v>6.3</v>
      </c>
      <c r="Z24" s="3" t="n">
        <v>6.9</v>
      </c>
      <c r="AA24" s="3" t="n">
        <v>5.5</v>
      </c>
      <c r="AB24" s="3" t="n">
        <v>8.3</v>
      </c>
      <c r="AC24" s="16" t="n">
        <v>33</v>
      </c>
      <c r="AD24" s="5" t="n">
        <v>3</v>
      </c>
      <c r="AE24" s="3" t="n">
        <v>6.7</v>
      </c>
      <c r="AF24" s="3" t="n">
        <v>5.2</v>
      </c>
      <c r="AG24" s="4"/>
      <c r="AH24" s="4"/>
      <c r="AI24" s="3" t="n">
        <v>7</v>
      </c>
      <c r="AJ24" s="4"/>
      <c r="AK24" s="16" t="n">
        <v>3</v>
      </c>
      <c r="AL24" s="5" t="n">
        <v>0</v>
      </c>
      <c r="AM24" s="4"/>
      <c r="AN24" s="3" t="n">
        <v>5.4</v>
      </c>
      <c r="AO24" s="4"/>
      <c r="AP24" s="4" t="n">
        <v>0</v>
      </c>
      <c r="AQ24" s="3" t="n">
        <v>6.7</v>
      </c>
      <c r="AR24" s="3" t="n">
        <v>4.8</v>
      </c>
      <c r="AS24" s="3" t="n">
        <v>4.8</v>
      </c>
      <c r="AT24" s="3" t="n">
        <v>7.5</v>
      </c>
      <c r="AU24" s="3" t="n">
        <v>4.4</v>
      </c>
      <c r="AV24" s="4"/>
      <c r="AW24" s="4" t="n">
        <v>0</v>
      </c>
      <c r="AX24" s="3" t="n">
        <v>7.4</v>
      </c>
      <c r="AY24" s="3" t="n">
        <v>5.3</v>
      </c>
      <c r="AZ24" s="4"/>
      <c r="BA24" s="4"/>
      <c r="BB24" s="3" t="n">
        <v>8.5</v>
      </c>
      <c r="BC24" s="16" t="n">
        <v>24</v>
      </c>
      <c r="BD24" s="5" t="n">
        <v>7</v>
      </c>
      <c r="BE24" s="4"/>
      <c r="BF24" s="3" t="n">
        <v>5</v>
      </c>
      <c r="BG24" s="3" t="n">
        <v>5.4</v>
      </c>
      <c r="BH24" s="3" t="n">
        <v>5.3</v>
      </c>
      <c r="BI24" s="3" t="n">
        <v>7.13</v>
      </c>
      <c r="BJ24" s="4"/>
      <c r="BK24" s="3" t="n">
        <v>5.8</v>
      </c>
      <c r="BL24" s="3" t="n">
        <v>6.8</v>
      </c>
      <c r="BM24" s="4" t="n">
        <v>0</v>
      </c>
      <c r="BN24" s="3" t="n">
        <v>6.8</v>
      </c>
      <c r="BO24" s="4"/>
      <c r="BP24" s="16" t="n">
        <v>20</v>
      </c>
      <c r="BQ24" s="5" t="n">
        <v>3</v>
      </c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 t="n">
        <v>0</v>
      </c>
      <c r="CC24" s="4"/>
      <c r="CD24" s="4"/>
      <c r="CE24" s="16" t="n">
        <v>0</v>
      </c>
      <c r="CF24" s="5" t="n">
        <v>5</v>
      </c>
      <c r="CG24" s="16" t="n">
        <v>80</v>
      </c>
      <c r="CH24" s="5" t="n">
        <v>18</v>
      </c>
      <c r="CI24" s="6" t="n">
        <v>97</v>
      </c>
      <c r="CJ24" s="3" t="n">
        <v>88</v>
      </c>
      <c r="CK24" s="3" t="n">
        <v>5.66</v>
      </c>
      <c r="CL24" s="3" t="n">
        <v>2.1</v>
      </c>
      <c r="CM24" s="2"/>
    </row>
    <row r="25" customFormat="false" ht="16.7" hidden="false" customHeight="true" outlineLevel="0" collapsed="false">
      <c r="A25" s="2" t="n">
        <v>1811115485</v>
      </c>
      <c r="B25" s="2" t="s">
        <v>147</v>
      </c>
      <c r="C25" s="2" t="s">
        <v>177</v>
      </c>
      <c r="D25" s="2" t="s">
        <v>201</v>
      </c>
      <c r="E25" s="2" t="s">
        <v>202</v>
      </c>
      <c r="F25" s="2" t="s">
        <v>134</v>
      </c>
      <c r="G25" s="2" t="s">
        <v>135</v>
      </c>
      <c r="H25" s="3" t="n">
        <v>6.8</v>
      </c>
      <c r="I25" s="3" t="n">
        <v>6.8</v>
      </c>
      <c r="J25" s="4"/>
      <c r="K25" s="3" t="n">
        <v>6.7</v>
      </c>
      <c r="L25" s="4"/>
      <c r="M25" s="4"/>
      <c r="N25" s="3" t="n">
        <v>5.9</v>
      </c>
      <c r="O25" s="4"/>
      <c r="P25" s="4"/>
      <c r="Q25" s="3" t="n">
        <v>6.5</v>
      </c>
      <c r="R25" s="4"/>
      <c r="S25" s="3" t="n">
        <v>7</v>
      </c>
      <c r="T25" s="3" t="n">
        <v>6.4</v>
      </c>
      <c r="U25" s="3" t="n">
        <v>4</v>
      </c>
      <c r="V25" s="4" t="n">
        <v>0</v>
      </c>
      <c r="W25" s="4"/>
      <c r="X25" s="3" t="n">
        <v>5.1</v>
      </c>
      <c r="Y25" s="3" t="n">
        <v>5.2</v>
      </c>
      <c r="Z25" s="3" t="n">
        <v>7.1</v>
      </c>
      <c r="AA25" s="3" t="n">
        <v>6.5</v>
      </c>
      <c r="AB25" s="3" t="n">
        <v>4.3</v>
      </c>
      <c r="AC25" s="16" t="n">
        <v>29</v>
      </c>
      <c r="AD25" s="5" t="n">
        <v>7</v>
      </c>
      <c r="AE25" s="3" t="n">
        <v>8.1</v>
      </c>
      <c r="AF25" s="3" t="n">
        <v>4.7</v>
      </c>
      <c r="AG25" s="4" t="n">
        <v>0</v>
      </c>
      <c r="AH25" s="4"/>
      <c r="AI25" s="4"/>
      <c r="AJ25" s="4"/>
      <c r="AK25" s="16" t="n">
        <v>2</v>
      </c>
      <c r="AL25" s="5" t="n">
        <v>1</v>
      </c>
      <c r="AM25" s="4"/>
      <c r="AN25" s="3" t="n">
        <v>4</v>
      </c>
      <c r="AO25" s="4"/>
      <c r="AP25" s="4"/>
      <c r="AQ25" s="4" t="n">
        <v>0</v>
      </c>
      <c r="AR25" s="3" t="n">
        <v>4.8</v>
      </c>
      <c r="AS25" s="3" t="n">
        <v>7.1</v>
      </c>
      <c r="AT25" s="4" t="n">
        <v>0</v>
      </c>
      <c r="AU25" s="4" t="n">
        <v>0</v>
      </c>
      <c r="AV25" s="4"/>
      <c r="AW25" s="4" t="n">
        <v>0</v>
      </c>
      <c r="AX25" s="3" t="n">
        <v>6.8</v>
      </c>
      <c r="AY25" s="4"/>
      <c r="AZ25" s="4"/>
      <c r="BA25" s="4"/>
      <c r="BB25" s="4" t="n">
        <v>0</v>
      </c>
      <c r="BC25" s="16" t="n">
        <v>10</v>
      </c>
      <c r="BD25" s="5" t="n">
        <v>21</v>
      </c>
      <c r="BE25" s="4"/>
      <c r="BF25" s="4"/>
      <c r="BG25" s="4"/>
      <c r="BH25" s="4"/>
      <c r="BI25" s="4"/>
      <c r="BJ25" s="4"/>
      <c r="BK25" s="3" t="n">
        <v>4.7</v>
      </c>
      <c r="BL25" s="3" t="n">
        <v>5.6</v>
      </c>
      <c r="BM25" s="4" t="n">
        <v>0</v>
      </c>
      <c r="BN25" s="4" t="n">
        <v>0</v>
      </c>
      <c r="BO25" s="4"/>
      <c r="BP25" s="16" t="n">
        <v>6</v>
      </c>
      <c r="BQ25" s="5" t="n">
        <v>17</v>
      </c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16" t="n">
        <v>0</v>
      </c>
      <c r="CF25" s="5" t="n">
        <v>5</v>
      </c>
      <c r="CG25" s="16" t="n">
        <v>47</v>
      </c>
      <c r="CH25" s="5" t="n">
        <v>51</v>
      </c>
      <c r="CI25" s="6" t="n">
        <v>97</v>
      </c>
      <c r="CJ25" s="3" t="n">
        <v>71</v>
      </c>
      <c r="CK25" s="3" t="n">
        <v>4.2</v>
      </c>
      <c r="CL25" s="3" t="n">
        <v>1.53</v>
      </c>
      <c r="CM25" s="2"/>
    </row>
    <row r="26" customFormat="false" ht="16.7" hidden="false" customHeight="true" outlineLevel="0" collapsed="false">
      <c r="A26" s="2" t="n">
        <v>1811113934</v>
      </c>
      <c r="B26" s="2" t="s">
        <v>203</v>
      </c>
      <c r="C26" s="2" t="s">
        <v>161</v>
      </c>
      <c r="D26" s="2" t="s">
        <v>204</v>
      </c>
      <c r="E26" s="2" t="s">
        <v>205</v>
      </c>
      <c r="F26" s="2" t="s">
        <v>134</v>
      </c>
      <c r="G26" s="2" t="s">
        <v>135</v>
      </c>
      <c r="H26" s="3" t="n">
        <v>7.4</v>
      </c>
      <c r="I26" s="3" t="n">
        <v>7.7</v>
      </c>
      <c r="J26" s="4"/>
      <c r="K26" s="3" t="n">
        <v>5.8</v>
      </c>
      <c r="L26" s="4"/>
      <c r="M26" s="4"/>
      <c r="N26" s="3" t="n">
        <v>5.4</v>
      </c>
      <c r="O26" s="4"/>
      <c r="P26" s="4"/>
      <c r="Q26" s="3" t="n">
        <v>5.6</v>
      </c>
      <c r="R26" s="4"/>
      <c r="S26" s="3" t="n">
        <v>6.5</v>
      </c>
      <c r="T26" s="3" t="n">
        <v>6</v>
      </c>
      <c r="U26" s="3" t="n">
        <v>5.6</v>
      </c>
      <c r="V26" s="3" t="n">
        <v>5.9</v>
      </c>
      <c r="W26" s="3" t="n">
        <v>6.6</v>
      </c>
      <c r="X26" s="4" t="n">
        <v>0</v>
      </c>
      <c r="Y26" s="3" t="n">
        <v>5.8</v>
      </c>
      <c r="Z26" s="3" t="n">
        <v>7.7</v>
      </c>
      <c r="AA26" s="3" t="n">
        <v>6</v>
      </c>
      <c r="AB26" s="4"/>
      <c r="AC26" s="16" t="n">
        <v>33</v>
      </c>
      <c r="AD26" s="5" t="n">
        <v>3</v>
      </c>
      <c r="AE26" s="3" t="n">
        <v>7.8</v>
      </c>
      <c r="AF26" s="3" t="n">
        <v>4.9</v>
      </c>
      <c r="AG26" s="4"/>
      <c r="AH26" s="4"/>
      <c r="AI26" s="3" t="n">
        <v>8.6</v>
      </c>
      <c r="AJ26" s="4"/>
      <c r="AK26" s="16" t="n">
        <v>3</v>
      </c>
      <c r="AL26" s="5" t="n">
        <v>0</v>
      </c>
      <c r="AM26" s="4"/>
      <c r="AN26" s="3" t="n">
        <v>5.5</v>
      </c>
      <c r="AO26" s="4"/>
      <c r="AP26" s="4" t="n">
        <v>0</v>
      </c>
      <c r="AQ26" s="3" t="n">
        <v>7.3</v>
      </c>
      <c r="AR26" s="3" t="n">
        <v>4.8</v>
      </c>
      <c r="AS26" s="3" t="n">
        <v>5.3</v>
      </c>
      <c r="AT26" s="3" t="n">
        <v>7.7</v>
      </c>
      <c r="AU26" s="3" t="n">
        <v>5.1</v>
      </c>
      <c r="AV26" s="4"/>
      <c r="AW26" s="4" t="n">
        <v>0</v>
      </c>
      <c r="AX26" s="3" t="n">
        <v>7.1</v>
      </c>
      <c r="AY26" s="3" t="n">
        <v>6.8</v>
      </c>
      <c r="AZ26" s="4"/>
      <c r="BA26" s="4"/>
      <c r="BB26" s="3" t="n">
        <v>7.6</v>
      </c>
      <c r="BC26" s="16" t="n">
        <v>24</v>
      </c>
      <c r="BD26" s="5" t="n">
        <v>7</v>
      </c>
      <c r="BE26" s="4"/>
      <c r="BF26" s="3" t="n">
        <v>5.4</v>
      </c>
      <c r="BG26" s="3" t="n">
        <v>4.8</v>
      </c>
      <c r="BH26" s="3" t="n">
        <v>5.1</v>
      </c>
      <c r="BI26" s="3" t="n">
        <v>6.43</v>
      </c>
      <c r="BJ26" s="4"/>
      <c r="BK26" s="3" t="n">
        <v>6.1</v>
      </c>
      <c r="BL26" s="3" t="n">
        <v>6.8</v>
      </c>
      <c r="BM26" s="3" t="n">
        <v>5.9</v>
      </c>
      <c r="BN26" s="3" t="n">
        <v>6.6</v>
      </c>
      <c r="BO26" s="4"/>
      <c r="BP26" s="16" t="n">
        <v>22</v>
      </c>
      <c r="BQ26" s="5" t="n">
        <v>1</v>
      </c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 t="n">
        <v>0</v>
      </c>
      <c r="CC26" s="4"/>
      <c r="CD26" s="4"/>
      <c r="CE26" s="16" t="n">
        <v>0</v>
      </c>
      <c r="CF26" s="5" t="n">
        <v>5</v>
      </c>
      <c r="CG26" s="16" t="n">
        <v>82</v>
      </c>
      <c r="CH26" s="5" t="n">
        <v>16</v>
      </c>
      <c r="CI26" s="6" t="n">
        <v>97</v>
      </c>
      <c r="CJ26" s="3" t="n">
        <v>87</v>
      </c>
      <c r="CK26" s="3" t="n">
        <v>5.85</v>
      </c>
      <c r="CL26" s="3" t="n">
        <v>2.2</v>
      </c>
      <c r="CM26" s="2"/>
    </row>
    <row r="27" customFormat="false" ht="16.7" hidden="false" customHeight="true" outlineLevel="0" collapsed="false">
      <c r="A27" s="2" t="n">
        <v>1811115030</v>
      </c>
      <c r="B27" s="2" t="s">
        <v>130</v>
      </c>
      <c r="C27" s="2" t="s">
        <v>161</v>
      </c>
      <c r="D27" s="2" t="s">
        <v>206</v>
      </c>
      <c r="E27" s="2" t="s">
        <v>207</v>
      </c>
      <c r="F27" s="2" t="s">
        <v>134</v>
      </c>
      <c r="G27" s="2" t="s">
        <v>135</v>
      </c>
      <c r="H27" s="3" t="n">
        <v>7.6</v>
      </c>
      <c r="I27" s="3" t="n">
        <v>5.9</v>
      </c>
      <c r="J27" s="4"/>
      <c r="K27" s="3" t="n">
        <v>5.9</v>
      </c>
      <c r="L27" s="4"/>
      <c r="M27" s="4"/>
      <c r="N27" s="3" t="n">
        <v>5.8</v>
      </c>
      <c r="O27" s="4"/>
      <c r="P27" s="4"/>
      <c r="Q27" s="3" t="n">
        <v>6.2</v>
      </c>
      <c r="R27" s="4"/>
      <c r="S27" s="3" t="n">
        <v>6.5</v>
      </c>
      <c r="T27" s="3" t="n">
        <v>4.6</v>
      </c>
      <c r="U27" s="3" t="n">
        <v>4.8</v>
      </c>
      <c r="V27" s="3" t="n">
        <v>5.3</v>
      </c>
      <c r="W27" s="3" t="n">
        <v>4.93</v>
      </c>
      <c r="X27" s="4" t="n">
        <v>0</v>
      </c>
      <c r="Y27" s="3" t="n">
        <v>7.9</v>
      </c>
      <c r="Z27" s="3" t="n">
        <v>7.6</v>
      </c>
      <c r="AA27" s="3" t="n">
        <v>6.1</v>
      </c>
      <c r="AB27" s="3" t="n">
        <v>5.5</v>
      </c>
      <c r="AC27" s="16" t="n">
        <v>35</v>
      </c>
      <c r="AD27" s="5" t="n">
        <v>1</v>
      </c>
      <c r="AE27" s="3" t="n">
        <v>8.7</v>
      </c>
      <c r="AF27" s="3" t="n">
        <v>7.2</v>
      </c>
      <c r="AG27" s="4"/>
      <c r="AH27" s="4"/>
      <c r="AI27" s="3" t="n">
        <v>6.2</v>
      </c>
      <c r="AJ27" s="4"/>
      <c r="AK27" s="16" t="n">
        <v>3</v>
      </c>
      <c r="AL27" s="5" t="n">
        <v>0</v>
      </c>
      <c r="AM27" s="4"/>
      <c r="AN27" s="3" t="n">
        <v>4.4</v>
      </c>
      <c r="AO27" s="4"/>
      <c r="AP27" s="3" t="n">
        <v>7.4</v>
      </c>
      <c r="AQ27" s="3" t="n">
        <v>5.43</v>
      </c>
      <c r="AR27" s="3" t="n">
        <v>5.3</v>
      </c>
      <c r="AS27" s="3" t="n">
        <v>5.9</v>
      </c>
      <c r="AT27" s="4" t="n">
        <v>0</v>
      </c>
      <c r="AU27" s="3" t="n">
        <v>5.1</v>
      </c>
      <c r="AV27" s="4"/>
      <c r="AW27" s="3" t="n">
        <v>4.9</v>
      </c>
      <c r="AX27" s="3" t="n">
        <v>6.3</v>
      </c>
      <c r="AY27" s="4"/>
      <c r="AZ27" s="4"/>
      <c r="BA27" s="4"/>
      <c r="BB27" s="3" t="n">
        <v>7.5</v>
      </c>
      <c r="BC27" s="16" t="n">
        <v>20</v>
      </c>
      <c r="BD27" s="5" t="n">
        <v>11</v>
      </c>
      <c r="BE27" s="4" t="n">
        <v>0</v>
      </c>
      <c r="BF27" s="4"/>
      <c r="BG27" s="3" t="n">
        <v>5.5</v>
      </c>
      <c r="BH27" s="3" t="n">
        <v>5.4</v>
      </c>
      <c r="BI27" s="3" t="n">
        <v>6.43</v>
      </c>
      <c r="BJ27" s="4"/>
      <c r="BK27" s="3" t="n">
        <v>6</v>
      </c>
      <c r="BL27" s="3" t="n">
        <v>7.1</v>
      </c>
      <c r="BM27" s="4" t="n">
        <v>0</v>
      </c>
      <c r="BN27" s="3" t="n">
        <v>6.6</v>
      </c>
      <c r="BO27" s="4"/>
      <c r="BP27" s="16" t="n">
        <v>18</v>
      </c>
      <c r="BQ27" s="5" t="n">
        <v>6</v>
      </c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3" t="n">
        <v>8.3</v>
      </c>
      <c r="CC27" s="4"/>
      <c r="CD27" s="4"/>
      <c r="CE27" s="16" t="n">
        <v>1</v>
      </c>
      <c r="CF27" s="5" t="n">
        <v>4</v>
      </c>
      <c r="CG27" s="16" t="n">
        <v>77</v>
      </c>
      <c r="CH27" s="5" t="n">
        <v>22</v>
      </c>
      <c r="CI27" s="6" t="n">
        <v>97</v>
      </c>
      <c r="CJ27" s="3" t="n">
        <v>87</v>
      </c>
      <c r="CK27" s="3" t="n">
        <v>5.24</v>
      </c>
      <c r="CL27" s="3" t="n">
        <v>1.94</v>
      </c>
      <c r="CM27" s="2"/>
    </row>
    <row r="28" customFormat="false" ht="16.7" hidden="false" customHeight="true" outlineLevel="0" collapsed="false">
      <c r="A28" s="2" t="n">
        <v>1811114513</v>
      </c>
      <c r="B28" s="2" t="s">
        <v>147</v>
      </c>
      <c r="C28" s="2" t="s">
        <v>161</v>
      </c>
      <c r="D28" s="2" t="s">
        <v>208</v>
      </c>
      <c r="E28" s="2" t="s">
        <v>209</v>
      </c>
      <c r="F28" s="2" t="s">
        <v>134</v>
      </c>
      <c r="G28" s="2" t="s">
        <v>135</v>
      </c>
      <c r="H28" s="3" t="n">
        <v>6.1</v>
      </c>
      <c r="I28" s="3" t="n">
        <v>7.1</v>
      </c>
      <c r="J28" s="4"/>
      <c r="K28" s="3" t="n">
        <v>6.5</v>
      </c>
      <c r="L28" s="4"/>
      <c r="M28" s="4"/>
      <c r="N28" s="3" t="n">
        <v>4.9</v>
      </c>
      <c r="O28" s="4"/>
      <c r="P28" s="4"/>
      <c r="Q28" s="3" t="n">
        <v>5.8</v>
      </c>
      <c r="R28" s="4"/>
      <c r="S28" s="3" t="n">
        <v>8.2</v>
      </c>
      <c r="T28" s="3" t="n">
        <v>7.3</v>
      </c>
      <c r="U28" s="3" t="n">
        <v>5.2</v>
      </c>
      <c r="V28" s="3" t="n">
        <v>6.7</v>
      </c>
      <c r="W28" s="4"/>
      <c r="X28" s="3" t="n">
        <v>5.9</v>
      </c>
      <c r="Y28" s="3" t="n">
        <v>6.1</v>
      </c>
      <c r="Z28" s="3" t="n">
        <v>7.7</v>
      </c>
      <c r="AA28" s="3" t="n">
        <v>5.3</v>
      </c>
      <c r="AB28" s="3" t="n">
        <v>6.7</v>
      </c>
      <c r="AC28" s="16" t="n">
        <v>33</v>
      </c>
      <c r="AD28" s="5" t="n">
        <v>3</v>
      </c>
      <c r="AE28" s="3" t="n">
        <v>9.5</v>
      </c>
      <c r="AF28" s="3" t="n">
        <v>7.5</v>
      </c>
      <c r="AG28" s="4"/>
      <c r="AH28" s="4"/>
      <c r="AI28" s="3" t="n">
        <v>6.2</v>
      </c>
      <c r="AJ28" s="4"/>
      <c r="AK28" s="16" t="n">
        <v>3</v>
      </c>
      <c r="AL28" s="5" t="n">
        <v>0</v>
      </c>
      <c r="AM28" s="4"/>
      <c r="AN28" s="3" t="n">
        <v>6.5</v>
      </c>
      <c r="AO28" s="4"/>
      <c r="AP28" s="4" t="n">
        <v>0</v>
      </c>
      <c r="AQ28" s="3" t="n">
        <v>8.5</v>
      </c>
      <c r="AR28" s="3" t="n">
        <v>5.7</v>
      </c>
      <c r="AS28" s="3" t="n">
        <v>7.2</v>
      </c>
      <c r="AT28" s="3" t="n">
        <v>7.8</v>
      </c>
      <c r="AU28" s="3" t="n">
        <v>4.9</v>
      </c>
      <c r="AV28" s="4"/>
      <c r="AW28" s="3" t="n">
        <v>5.6</v>
      </c>
      <c r="AX28" s="3" t="n">
        <v>6.5</v>
      </c>
      <c r="AY28" s="3" t="n">
        <v>5.6</v>
      </c>
      <c r="AZ28" s="4"/>
      <c r="BA28" s="4"/>
      <c r="BB28" s="3" t="n">
        <v>6.9</v>
      </c>
      <c r="BC28" s="16" t="n">
        <v>26</v>
      </c>
      <c r="BD28" s="5" t="n">
        <v>5</v>
      </c>
      <c r="BE28" s="4" t="n">
        <v>0</v>
      </c>
      <c r="BF28" s="4"/>
      <c r="BG28" s="4" t="n">
        <v>0</v>
      </c>
      <c r="BH28" s="3" t="n">
        <v>4.9</v>
      </c>
      <c r="BI28" s="3" t="n">
        <v>7.33</v>
      </c>
      <c r="BJ28" s="4"/>
      <c r="BK28" s="3" t="n">
        <v>6.5</v>
      </c>
      <c r="BL28" s="3" t="n">
        <v>6.2</v>
      </c>
      <c r="BM28" s="4" t="n">
        <v>0</v>
      </c>
      <c r="BN28" s="3" t="n">
        <v>8.6</v>
      </c>
      <c r="BO28" s="4"/>
      <c r="BP28" s="16" t="n">
        <v>15</v>
      </c>
      <c r="BQ28" s="5" t="n">
        <v>9</v>
      </c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 t="n">
        <v>0</v>
      </c>
      <c r="CC28" s="4"/>
      <c r="CD28" s="4"/>
      <c r="CE28" s="16" t="n">
        <v>0</v>
      </c>
      <c r="CF28" s="5" t="n">
        <v>5</v>
      </c>
      <c r="CG28" s="16" t="n">
        <v>77</v>
      </c>
      <c r="CH28" s="5" t="n">
        <v>22</v>
      </c>
      <c r="CI28" s="6" t="n">
        <v>97</v>
      </c>
      <c r="CJ28" s="3" t="n">
        <v>89</v>
      </c>
      <c r="CK28" s="3" t="n">
        <v>5.82</v>
      </c>
      <c r="CL28" s="3" t="n">
        <v>2.31</v>
      </c>
      <c r="CM28" s="2"/>
    </row>
    <row r="29" customFormat="false" ht="16.7" hidden="false" customHeight="true" outlineLevel="0" collapsed="false">
      <c r="A29" s="2" t="n">
        <v>1811113740</v>
      </c>
      <c r="B29" s="2" t="s">
        <v>160</v>
      </c>
      <c r="C29" s="2" t="s">
        <v>210</v>
      </c>
      <c r="D29" s="2" t="s">
        <v>211</v>
      </c>
      <c r="E29" s="2" t="s">
        <v>212</v>
      </c>
      <c r="F29" s="2" t="s">
        <v>134</v>
      </c>
      <c r="G29" s="2" t="s">
        <v>135</v>
      </c>
      <c r="H29" s="3" t="n">
        <v>7.8</v>
      </c>
      <c r="I29" s="3" t="n">
        <v>7</v>
      </c>
      <c r="J29" s="4"/>
      <c r="K29" s="3" t="n">
        <v>6.6</v>
      </c>
      <c r="L29" s="4"/>
      <c r="M29" s="4"/>
      <c r="N29" s="3" t="n">
        <v>6.4</v>
      </c>
      <c r="O29" s="4"/>
      <c r="P29" s="4"/>
      <c r="Q29" s="3" t="n">
        <v>6.8</v>
      </c>
      <c r="R29" s="4"/>
      <c r="S29" s="3" t="n">
        <v>8</v>
      </c>
      <c r="T29" s="3" t="n">
        <v>6.9</v>
      </c>
      <c r="U29" s="3" t="n">
        <v>4.5</v>
      </c>
      <c r="V29" s="3" t="n">
        <v>5.7</v>
      </c>
      <c r="W29" s="4"/>
      <c r="X29" s="3" t="n">
        <v>6.6</v>
      </c>
      <c r="Y29" s="3" t="n">
        <v>7.5</v>
      </c>
      <c r="Z29" s="3" t="n">
        <v>5</v>
      </c>
      <c r="AA29" s="3" t="n">
        <v>6.8</v>
      </c>
      <c r="AB29" s="3" t="n">
        <v>6.3</v>
      </c>
      <c r="AC29" s="16" t="n">
        <v>33</v>
      </c>
      <c r="AD29" s="5" t="n">
        <v>3</v>
      </c>
      <c r="AE29" s="3" t="n">
        <v>7.9</v>
      </c>
      <c r="AF29" s="3" t="n">
        <v>5.3</v>
      </c>
      <c r="AG29" s="4"/>
      <c r="AH29" s="4"/>
      <c r="AI29" s="3" t="n">
        <v>6.4</v>
      </c>
      <c r="AJ29" s="4"/>
      <c r="AK29" s="16" t="n">
        <v>3</v>
      </c>
      <c r="AL29" s="5" t="n">
        <v>0</v>
      </c>
      <c r="AM29" s="4"/>
      <c r="AN29" s="3" t="n">
        <v>6.3</v>
      </c>
      <c r="AO29" s="4"/>
      <c r="AP29" s="3" t="n">
        <v>6.8</v>
      </c>
      <c r="AQ29" s="3" t="n">
        <v>8.83</v>
      </c>
      <c r="AR29" s="3" t="n">
        <v>6.7</v>
      </c>
      <c r="AS29" s="3" t="n">
        <v>6.8</v>
      </c>
      <c r="AT29" s="3" t="n">
        <v>8.2</v>
      </c>
      <c r="AU29" s="3" t="n">
        <v>5.7</v>
      </c>
      <c r="AV29" s="4"/>
      <c r="AW29" s="3" t="n">
        <v>5.6</v>
      </c>
      <c r="AX29" s="3" t="n">
        <v>5.1</v>
      </c>
      <c r="AY29" s="3" t="n">
        <v>6.2</v>
      </c>
      <c r="AZ29" s="4"/>
      <c r="BA29" s="3" t="n">
        <v>8.7</v>
      </c>
      <c r="BB29" s="3" t="n">
        <v>7.5</v>
      </c>
      <c r="BC29" s="16" t="n">
        <v>28</v>
      </c>
      <c r="BD29" s="5" t="n">
        <v>3</v>
      </c>
      <c r="BE29" s="4"/>
      <c r="BF29" s="3" t="n">
        <v>5.4</v>
      </c>
      <c r="BG29" s="3" t="n">
        <v>6.8</v>
      </c>
      <c r="BH29" s="3" t="n">
        <v>5.3</v>
      </c>
      <c r="BI29" s="3" t="n">
        <v>7.53</v>
      </c>
      <c r="BJ29" s="4"/>
      <c r="BK29" s="3" t="n">
        <v>6.3</v>
      </c>
      <c r="BL29" s="3" t="n">
        <v>6.5</v>
      </c>
      <c r="BM29" s="3" t="n">
        <v>6.1</v>
      </c>
      <c r="BN29" s="3" t="n">
        <v>8.1</v>
      </c>
      <c r="BO29" s="4"/>
      <c r="BP29" s="16" t="n">
        <v>22</v>
      </c>
      <c r="BQ29" s="5" t="n">
        <v>1</v>
      </c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 t="n">
        <v>0</v>
      </c>
      <c r="CC29" s="4"/>
      <c r="CD29" s="4"/>
      <c r="CE29" s="16" t="n">
        <v>0</v>
      </c>
      <c r="CF29" s="5" t="n">
        <v>5</v>
      </c>
      <c r="CG29" s="16" t="n">
        <v>86</v>
      </c>
      <c r="CH29" s="5" t="n">
        <v>12</v>
      </c>
      <c r="CI29" s="6" t="n">
        <v>97</v>
      </c>
      <c r="CJ29" s="3" t="n">
        <v>89</v>
      </c>
      <c r="CK29" s="3" t="n">
        <v>6.57</v>
      </c>
      <c r="CL29" s="3" t="n">
        <v>2.61</v>
      </c>
      <c r="CM29" s="2"/>
    </row>
    <row r="30" customFormat="false" ht="16.7" hidden="false" customHeight="true" outlineLevel="0" collapsed="false">
      <c r="A30" s="2" t="n">
        <v>171138995</v>
      </c>
      <c r="B30" s="2" t="s">
        <v>138</v>
      </c>
      <c r="C30" s="2" t="s">
        <v>155</v>
      </c>
      <c r="D30" s="2" t="s">
        <v>213</v>
      </c>
      <c r="E30" s="2" t="s">
        <v>214</v>
      </c>
      <c r="F30" s="2" t="s">
        <v>134</v>
      </c>
      <c r="G30" s="2" t="s">
        <v>173</v>
      </c>
      <c r="H30" s="3" t="n">
        <v>6.4</v>
      </c>
      <c r="I30" s="3" t="n">
        <v>5.5</v>
      </c>
      <c r="J30" s="4"/>
      <c r="K30" s="3" t="n">
        <v>5.5</v>
      </c>
      <c r="L30" s="4"/>
      <c r="M30" s="4"/>
      <c r="N30" s="4" t="n">
        <v>0</v>
      </c>
      <c r="O30" s="4"/>
      <c r="P30" s="4"/>
      <c r="Q30" s="4"/>
      <c r="R30" s="4"/>
      <c r="S30" s="3" t="n">
        <v>6.2</v>
      </c>
      <c r="T30" s="3" t="n">
        <v>8.6</v>
      </c>
      <c r="U30" s="3" t="n">
        <v>4.5</v>
      </c>
      <c r="V30" s="4" t="n">
        <v>0</v>
      </c>
      <c r="W30" s="3" t="n">
        <v>5.47</v>
      </c>
      <c r="X30" s="3" t="n">
        <v>6.7</v>
      </c>
      <c r="Y30" s="3" t="n">
        <v>6.4</v>
      </c>
      <c r="Z30" s="4" t="n">
        <v>0</v>
      </c>
      <c r="AA30" s="3" t="n">
        <v>5.6</v>
      </c>
      <c r="AB30" s="4" t="n">
        <v>0</v>
      </c>
      <c r="AC30" s="16" t="n">
        <v>23</v>
      </c>
      <c r="AD30" s="5" t="n">
        <v>13</v>
      </c>
      <c r="AE30" s="3" t="n">
        <v>6.5</v>
      </c>
      <c r="AF30" s="4" t="n">
        <v>0</v>
      </c>
      <c r="AG30" s="4"/>
      <c r="AH30" s="4"/>
      <c r="AI30" s="4"/>
      <c r="AJ30" s="4"/>
      <c r="AK30" s="16" t="n">
        <v>1</v>
      </c>
      <c r="AL30" s="5" t="n">
        <v>2</v>
      </c>
      <c r="AM30" s="4" t="n">
        <v>0</v>
      </c>
      <c r="AN30" s="3" t="n">
        <v>4.8</v>
      </c>
      <c r="AO30" s="4"/>
      <c r="AP30" s="4" t="n">
        <v>0</v>
      </c>
      <c r="AQ30" s="4" t="n">
        <v>0</v>
      </c>
      <c r="AR30" s="4"/>
      <c r="AS30" s="3" t="n">
        <v>4</v>
      </c>
      <c r="AT30" s="3" t="n">
        <v>7.8</v>
      </c>
      <c r="AU30" s="3" t="n">
        <v>4.5</v>
      </c>
      <c r="AV30" s="4"/>
      <c r="AW30" s="4" t="n">
        <v>0</v>
      </c>
      <c r="AX30" s="3" t="n">
        <v>6.3</v>
      </c>
      <c r="AY30" s="3" t="n">
        <v>6.9</v>
      </c>
      <c r="AZ30" s="4"/>
      <c r="BA30" s="4"/>
      <c r="BB30" s="4" t="n">
        <v>0</v>
      </c>
      <c r="BC30" s="16" t="n">
        <v>17</v>
      </c>
      <c r="BD30" s="5" t="n">
        <v>14</v>
      </c>
      <c r="BE30" s="4" t="n">
        <v>0</v>
      </c>
      <c r="BF30" s="4" t="n">
        <v>0</v>
      </c>
      <c r="BG30" s="4"/>
      <c r="BH30" s="4"/>
      <c r="BI30" s="4" t="n">
        <v>0</v>
      </c>
      <c r="BJ30" s="4"/>
      <c r="BK30" s="4"/>
      <c r="BL30" s="3" t="n">
        <v>4.5</v>
      </c>
      <c r="BM30" s="4" t="n">
        <v>0</v>
      </c>
      <c r="BN30" s="4" t="n">
        <v>0</v>
      </c>
      <c r="BO30" s="4"/>
      <c r="BP30" s="16" t="n">
        <v>3</v>
      </c>
      <c r="BQ30" s="5" t="n">
        <v>19</v>
      </c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 t="n">
        <v>0</v>
      </c>
      <c r="CC30" s="4"/>
      <c r="CD30" s="4"/>
      <c r="CE30" s="16" t="n">
        <v>0</v>
      </c>
      <c r="CF30" s="5" t="n">
        <v>5</v>
      </c>
      <c r="CG30" s="16" t="n">
        <v>44</v>
      </c>
      <c r="CH30" s="5" t="n">
        <v>53</v>
      </c>
      <c r="CI30" s="6" t="n">
        <v>97</v>
      </c>
      <c r="CJ30" s="3" t="n">
        <v>77</v>
      </c>
      <c r="CK30" s="3" t="n">
        <v>3.39</v>
      </c>
      <c r="CL30" s="3" t="n">
        <v>1.25</v>
      </c>
      <c r="CM30" s="2"/>
    </row>
    <row r="31" customFormat="false" ht="16.7" hidden="false" customHeight="true" outlineLevel="0" collapsed="false">
      <c r="A31" s="2" t="n">
        <v>1811115494</v>
      </c>
      <c r="B31" s="2" t="s">
        <v>138</v>
      </c>
      <c r="C31" s="2" t="s">
        <v>215</v>
      </c>
      <c r="D31" s="2" t="s">
        <v>216</v>
      </c>
      <c r="E31" s="2" t="s">
        <v>217</v>
      </c>
      <c r="F31" s="2" t="s">
        <v>134</v>
      </c>
      <c r="G31" s="2" t="s">
        <v>135</v>
      </c>
      <c r="H31" s="3" t="n">
        <v>8.5</v>
      </c>
      <c r="I31" s="3" t="n">
        <v>6</v>
      </c>
      <c r="J31" s="4"/>
      <c r="K31" s="3" t="n">
        <v>6.4</v>
      </c>
      <c r="L31" s="4"/>
      <c r="M31" s="4"/>
      <c r="N31" s="3" t="n">
        <v>6.4</v>
      </c>
      <c r="O31" s="4"/>
      <c r="P31" s="4"/>
      <c r="Q31" s="3" t="n">
        <v>7</v>
      </c>
      <c r="R31" s="4"/>
      <c r="S31" s="3" t="n">
        <v>8</v>
      </c>
      <c r="T31" s="3" t="n">
        <v>7.9</v>
      </c>
      <c r="U31" s="3" t="n">
        <v>7</v>
      </c>
      <c r="V31" s="3" t="n">
        <v>7.6</v>
      </c>
      <c r="W31" s="4"/>
      <c r="X31" s="3" t="n">
        <v>6.2</v>
      </c>
      <c r="Y31" s="3" t="n">
        <v>6.4</v>
      </c>
      <c r="Z31" s="3" t="n">
        <v>5.7</v>
      </c>
      <c r="AA31" s="3" t="n">
        <v>6.5</v>
      </c>
      <c r="AB31" s="3" t="n">
        <v>8.2</v>
      </c>
      <c r="AC31" s="16" t="n">
        <v>33</v>
      </c>
      <c r="AD31" s="5" t="n">
        <v>3</v>
      </c>
      <c r="AE31" s="3" t="n">
        <v>9</v>
      </c>
      <c r="AF31" s="3" t="n">
        <v>6.6</v>
      </c>
      <c r="AG31" s="4"/>
      <c r="AH31" s="4"/>
      <c r="AI31" s="3" t="n">
        <v>8.1</v>
      </c>
      <c r="AJ31" s="4"/>
      <c r="AK31" s="16" t="n">
        <v>3</v>
      </c>
      <c r="AL31" s="5" t="n">
        <v>0</v>
      </c>
      <c r="AM31" s="4"/>
      <c r="AN31" s="3" t="n">
        <v>5.9</v>
      </c>
      <c r="AO31" s="4"/>
      <c r="AP31" s="3" t="n">
        <v>9.1</v>
      </c>
      <c r="AQ31" s="3" t="n">
        <v>8.5</v>
      </c>
      <c r="AR31" s="3" t="n">
        <v>6.6</v>
      </c>
      <c r="AS31" s="3" t="n">
        <v>6.6</v>
      </c>
      <c r="AT31" s="3" t="n">
        <v>7.9</v>
      </c>
      <c r="AU31" s="3" t="n">
        <v>5</v>
      </c>
      <c r="AV31" s="4"/>
      <c r="AW31" s="3" t="n">
        <v>6.4</v>
      </c>
      <c r="AX31" s="3" t="n">
        <v>6</v>
      </c>
      <c r="AY31" s="3" t="n">
        <v>6.9</v>
      </c>
      <c r="AZ31" s="4"/>
      <c r="BA31" s="4"/>
      <c r="BB31" s="3" t="n">
        <v>9</v>
      </c>
      <c r="BC31" s="16" t="n">
        <v>27</v>
      </c>
      <c r="BD31" s="5" t="n">
        <v>4</v>
      </c>
      <c r="BE31" s="3" t="n">
        <v>5</v>
      </c>
      <c r="BF31" s="4"/>
      <c r="BG31" s="3" t="n">
        <v>6.6</v>
      </c>
      <c r="BH31" s="3" t="n">
        <v>6.5</v>
      </c>
      <c r="BI31" s="3" t="n">
        <v>8.43</v>
      </c>
      <c r="BJ31" s="4"/>
      <c r="BK31" s="3" t="n">
        <v>6.7</v>
      </c>
      <c r="BL31" s="3" t="n">
        <v>7.6</v>
      </c>
      <c r="BM31" s="3" t="n">
        <v>6.5</v>
      </c>
      <c r="BN31" s="3" t="n">
        <v>7.8</v>
      </c>
      <c r="BO31" s="4"/>
      <c r="BP31" s="16" t="n">
        <v>23</v>
      </c>
      <c r="BQ31" s="5" t="n">
        <v>1</v>
      </c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3" t="n">
        <v>5</v>
      </c>
      <c r="CC31" s="4"/>
      <c r="CD31" s="4"/>
      <c r="CE31" s="16" t="n">
        <v>1</v>
      </c>
      <c r="CF31" s="5" t="n">
        <v>4</v>
      </c>
      <c r="CG31" s="16" t="n">
        <v>87</v>
      </c>
      <c r="CH31" s="5" t="n">
        <v>12</v>
      </c>
      <c r="CI31" s="6" t="n">
        <v>97</v>
      </c>
      <c r="CJ31" s="3" t="n">
        <v>89</v>
      </c>
      <c r="CK31" s="3" t="n">
        <v>7.01</v>
      </c>
      <c r="CL31" s="3" t="n">
        <v>2.88</v>
      </c>
      <c r="CM31" s="2"/>
    </row>
    <row r="32" customFormat="false" ht="16.7" hidden="false" customHeight="true" outlineLevel="0" collapsed="false">
      <c r="A32" s="2" t="n">
        <v>1811114508</v>
      </c>
      <c r="B32" s="2" t="s">
        <v>160</v>
      </c>
      <c r="C32" s="2" t="s">
        <v>161</v>
      </c>
      <c r="D32" s="2" t="s">
        <v>218</v>
      </c>
      <c r="E32" s="2" t="s">
        <v>219</v>
      </c>
      <c r="F32" s="2" t="s">
        <v>134</v>
      </c>
      <c r="G32" s="2" t="s">
        <v>135</v>
      </c>
      <c r="H32" s="3" t="n">
        <v>7.1</v>
      </c>
      <c r="I32" s="3" t="n">
        <v>6.7</v>
      </c>
      <c r="J32" s="4"/>
      <c r="K32" s="3" t="s">
        <v>136</v>
      </c>
      <c r="L32" s="4"/>
      <c r="M32" s="4"/>
      <c r="N32" s="3" t="s">
        <v>136</v>
      </c>
      <c r="O32" s="4"/>
      <c r="P32" s="4"/>
      <c r="Q32" s="3" t="n">
        <v>6.6</v>
      </c>
      <c r="R32" s="4"/>
      <c r="S32" s="3" t="n">
        <v>6.4</v>
      </c>
      <c r="T32" s="3" t="n">
        <v>5.9</v>
      </c>
      <c r="U32" s="3" t="n">
        <v>5.5</v>
      </c>
      <c r="V32" s="4"/>
      <c r="W32" s="4"/>
      <c r="X32" s="4" t="n">
        <v>0</v>
      </c>
      <c r="Y32" s="3" t="n">
        <v>7.2</v>
      </c>
      <c r="Z32" s="3" t="n">
        <v>5.6</v>
      </c>
      <c r="AA32" s="3" t="n">
        <v>5.8</v>
      </c>
      <c r="AB32" s="3" t="n">
        <v>6</v>
      </c>
      <c r="AC32" s="16" t="n">
        <v>28</v>
      </c>
      <c r="AD32" s="5" t="n">
        <v>8</v>
      </c>
      <c r="AE32" s="3" t="n">
        <v>8.9</v>
      </c>
      <c r="AF32" s="3" t="n">
        <v>6.2</v>
      </c>
      <c r="AG32" s="3" t="n">
        <v>7.5</v>
      </c>
      <c r="AH32" s="4"/>
      <c r="AI32" s="4"/>
      <c r="AJ32" s="4"/>
      <c r="AK32" s="16" t="n">
        <v>3</v>
      </c>
      <c r="AL32" s="5" t="n">
        <v>0</v>
      </c>
      <c r="AM32" s="4"/>
      <c r="AN32" s="3" t="n">
        <v>4.5</v>
      </c>
      <c r="AO32" s="4"/>
      <c r="AP32" s="4"/>
      <c r="AQ32" s="4"/>
      <c r="AR32" s="4" t="n">
        <v>0</v>
      </c>
      <c r="AS32" s="3" t="n">
        <v>6.7</v>
      </c>
      <c r="AT32" s="4"/>
      <c r="AU32" s="3" t="n">
        <v>5.6</v>
      </c>
      <c r="AV32" s="4"/>
      <c r="AW32" s="3" t="n">
        <v>5.8</v>
      </c>
      <c r="AX32" s="3" t="n">
        <v>6</v>
      </c>
      <c r="AY32" s="4"/>
      <c r="AZ32" s="4" t="n">
        <v>0</v>
      </c>
      <c r="BA32" s="4"/>
      <c r="BB32" s="3" t="n">
        <v>6.8</v>
      </c>
      <c r="BC32" s="16" t="n">
        <v>13</v>
      </c>
      <c r="BD32" s="5" t="n">
        <v>18</v>
      </c>
      <c r="BE32" s="4"/>
      <c r="BF32" s="4"/>
      <c r="BG32" s="3" t="n">
        <v>6.2</v>
      </c>
      <c r="BH32" s="4"/>
      <c r="BI32" s="3" t="n">
        <v>6.43</v>
      </c>
      <c r="BJ32" s="4"/>
      <c r="BK32" s="4" t="n">
        <v>0</v>
      </c>
      <c r="BL32" s="3" t="n">
        <v>5.5</v>
      </c>
      <c r="BM32" s="4" t="n">
        <v>0</v>
      </c>
      <c r="BN32" s="3" t="n">
        <v>6.1</v>
      </c>
      <c r="BO32" s="4"/>
      <c r="BP32" s="16" t="n">
        <v>12</v>
      </c>
      <c r="BQ32" s="5" t="n">
        <v>11</v>
      </c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16" t="n">
        <v>0</v>
      </c>
      <c r="CF32" s="5" t="n">
        <v>5</v>
      </c>
      <c r="CG32" s="16" t="n">
        <v>56</v>
      </c>
      <c r="CH32" s="5" t="n">
        <v>42</v>
      </c>
      <c r="CI32" s="6" t="n">
        <v>97</v>
      </c>
      <c r="CJ32" s="3" t="n">
        <v>70</v>
      </c>
      <c r="CK32" s="3" t="n">
        <v>5.1</v>
      </c>
      <c r="CL32" s="3" t="n">
        <v>1.92</v>
      </c>
      <c r="CM32" s="2"/>
    </row>
    <row r="33" customFormat="false" ht="16.7" hidden="false" customHeight="true" outlineLevel="0" collapsed="false">
      <c r="A33" s="2" t="n">
        <v>1811114512</v>
      </c>
      <c r="B33" s="2" t="s">
        <v>147</v>
      </c>
      <c r="C33" s="2" t="s">
        <v>220</v>
      </c>
      <c r="D33" s="2" t="s">
        <v>221</v>
      </c>
      <c r="E33" s="2" t="s">
        <v>222</v>
      </c>
      <c r="F33" s="2" t="s">
        <v>134</v>
      </c>
      <c r="G33" s="2" t="s">
        <v>135</v>
      </c>
      <c r="H33" s="3" t="n">
        <v>6.7</v>
      </c>
      <c r="I33" s="3" t="n">
        <v>5.9</v>
      </c>
      <c r="J33" s="4"/>
      <c r="K33" s="3" t="n">
        <v>5.8</v>
      </c>
      <c r="L33" s="4"/>
      <c r="M33" s="4"/>
      <c r="N33" s="3" t="n">
        <v>5.3</v>
      </c>
      <c r="O33" s="4"/>
      <c r="P33" s="4"/>
      <c r="Q33" s="3" t="n">
        <v>5.7</v>
      </c>
      <c r="R33" s="4"/>
      <c r="S33" s="3" t="n">
        <v>6</v>
      </c>
      <c r="T33" s="3" t="n">
        <v>5.9</v>
      </c>
      <c r="U33" s="3" t="n">
        <v>5.3</v>
      </c>
      <c r="V33" s="4" t="n">
        <v>0</v>
      </c>
      <c r="W33" s="4"/>
      <c r="X33" s="3" t="n">
        <v>5.8</v>
      </c>
      <c r="Y33" s="3" t="n">
        <v>5.1</v>
      </c>
      <c r="Z33" s="3" t="n">
        <v>6.1</v>
      </c>
      <c r="AA33" s="3" t="n">
        <v>5.8</v>
      </c>
      <c r="AB33" s="3" t="n">
        <v>7</v>
      </c>
      <c r="AC33" s="16" t="n">
        <v>29</v>
      </c>
      <c r="AD33" s="5" t="n">
        <v>7</v>
      </c>
      <c r="AE33" s="3" t="n">
        <v>8.1</v>
      </c>
      <c r="AF33" s="3" t="n">
        <v>6</v>
      </c>
      <c r="AG33" s="3" t="n">
        <v>7.5</v>
      </c>
      <c r="AH33" s="4"/>
      <c r="AI33" s="4"/>
      <c r="AJ33" s="4"/>
      <c r="AK33" s="16" t="n">
        <v>3</v>
      </c>
      <c r="AL33" s="5" t="n">
        <v>0</v>
      </c>
      <c r="AM33" s="4"/>
      <c r="AN33" s="3" t="n">
        <v>5.2</v>
      </c>
      <c r="AO33" s="4"/>
      <c r="AP33" s="3" t="n">
        <v>7.1</v>
      </c>
      <c r="AQ33" s="3" t="n">
        <v>4</v>
      </c>
      <c r="AR33" s="3" t="n">
        <v>5</v>
      </c>
      <c r="AS33" s="3" t="n">
        <v>5.5</v>
      </c>
      <c r="AT33" s="3" t="n">
        <v>6.6</v>
      </c>
      <c r="AU33" s="3" t="n">
        <v>6.3</v>
      </c>
      <c r="AV33" s="4"/>
      <c r="AW33" s="3" t="n">
        <v>4.7</v>
      </c>
      <c r="AX33" s="3" t="n">
        <v>5.4</v>
      </c>
      <c r="AY33" s="3" t="n">
        <v>6.1</v>
      </c>
      <c r="AZ33" s="4"/>
      <c r="BA33" s="4"/>
      <c r="BB33" s="4" t="n">
        <v>0</v>
      </c>
      <c r="BC33" s="16" t="n">
        <v>26</v>
      </c>
      <c r="BD33" s="5" t="n">
        <v>5</v>
      </c>
      <c r="BE33" s="4" t="n">
        <v>0</v>
      </c>
      <c r="BF33" s="4"/>
      <c r="BG33" s="3" t="n">
        <v>5.7</v>
      </c>
      <c r="BH33" s="4" t="n">
        <v>0</v>
      </c>
      <c r="BI33" s="4"/>
      <c r="BJ33" s="4"/>
      <c r="BK33" s="4" t="n">
        <v>0</v>
      </c>
      <c r="BL33" s="3" t="n">
        <v>5.5</v>
      </c>
      <c r="BM33" s="4"/>
      <c r="BN33" s="3" t="n">
        <v>7.5</v>
      </c>
      <c r="BO33" s="4"/>
      <c r="BP33" s="16" t="n">
        <v>9</v>
      </c>
      <c r="BQ33" s="5" t="n">
        <v>14</v>
      </c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3" t="n">
        <v>4.5</v>
      </c>
      <c r="CC33" s="4"/>
      <c r="CD33" s="4"/>
      <c r="CE33" s="16" t="n">
        <v>1</v>
      </c>
      <c r="CF33" s="5" t="n">
        <v>4</v>
      </c>
      <c r="CG33" s="16" t="n">
        <v>68</v>
      </c>
      <c r="CH33" s="5" t="n">
        <v>30</v>
      </c>
      <c r="CI33" s="6" t="n">
        <v>97</v>
      </c>
      <c r="CJ33" s="3" t="n">
        <v>84</v>
      </c>
      <c r="CK33" s="3" t="n">
        <v>4.96</v>
      </c>
      <c r="CL33" s="3" t="n">
        <v>1.76</v>
      </c>
      <c r="CM33" s="2"/>
    </row>
    <row r="34" customFormat="false" ht="16.7" hidden="false" customHeight="true" outlineLevel="0" collapsed="false">
      <c r="A34" s="2" t="n">
        <v>1811115490</v>
      </c>
      <c r="B34" s="2" t="s">
        <v>223</v>
      </c>
      <c r="C34" s="2" t="s">
        <v>224</v>
      </c>
      <c r="D34" s="2" t="s">
        <v>225</v>
      </c>
      <c r="E34" s="2" t="s">
        <v>226</v>
      </c>
      <c r="F34" s="2" t="s">
        <v>134</v>
      </c>
      <c r="G34" s="2" t="s">
        <v>135</v>
      </c>
      <c r="H34" s="3" t="n">
        <v>7</v>
      </c>
      <c r="I34" s="3" t="n">
        <v>5.3</v>
      </c>
      <c r="J34" s="4"/>
      <c r="K34" s="3" t="s">
        <v>136</v>
      </c>
      <c r="L34" s="4"/>
      <c r="M34" s="4"/>
      <c r="N34" s="3" t="s">
        <v>136</v>
      </c>
      <c r="O34" s="4"/>
      <c r="P34" s="4"/>
      <c r="Q34" s="3" t="n">
        <v>6.7</v>
      </c>
      <c r="R34" s="4"/>
      <c r="S34" s="3" t="n">
        <v>8.4</v>
      </c>
      <c r="T34" s="3" t="n">
        <v>8.6</v>
      </c>
      <c r="U34" s="3" t="n">
        <v>5.7</v>
      </c>
      <c r="V34" s="3" t="n">
        <v>5</v>
      </c>
      <c r="W34" s="4" t="n">
        <v>0</v>
      </c>
      <c r="X34" s="3" t="n">
        <v>6.7</v>
      </c>
      <c r="Y34" s="3" t="n">
        <v>5.5</v>
      </c>
      <c r="Z34" s="3" t="n">
        <v>6.7</v>
      </c>
      <c r="AA34" s="3" t="n">
        <v>6.1</v>
      </c>
      <c r="AB34" s="3" t="n">
        <v>7.7</v>
      </c>
      <c r="AC34" s="16" t="n">
        <v>33</v>
      </c>
      <c r="AD34" s="5" t="n">
        <v>3</v>
      </c>
      <c r="AE34" s="3" t="n">
        <v>7.8</v>
      </c>
      <c r="AF34" s="3" t="n">
        <v>7</v>
      </c>
      <c r="AG34" s="4"/>
      <c r="AH34" s="4"/>
      <c r="AI34" s="4"/>
      <c r="AJ34" s="4"/>
      <c r="AK34" s="16" t="n">
        <v>2</v>
      </c>
      <c r="AL34" s="5" t="n">
        <v>1</v>
      </c>
      <c r="AM34" s="4"/>
      <c r="AN34" s="3" t="n">
        <v>4.4</v>
      </c>
      <c r="AO34" s="4"/>
      <c r="AP34" s="3" t="n">
        <v>8.5</v>
      </c>
      <c r="AQ34" s="3" t="n">
        <v>4.5</v>
      </c>
      <c r="AR34" s="3" t="n">
        <v>4</v>
      </c>
      <c r="AS34" s="3" t="n">
        <v>6.7</v>
      </c>
      <c r="AT34" s="3" t="n">
        <v>5.4</v>
      </c>
      <c r="AU34" s="3" t="n">
        <v>4.7</v>
      </c>
      <c r="AV34" s="4"/>
      <c r="AW34" s="3" t="n">
        <v>4.9</v>
      </c>
      <c r="AX34" s="3" t="n">
        <v>6.9</v>
      </c>
      <c r="AY34" s="4"/>
      <c r="AZ34" s="4"/>
      <c r="BA34" s="4"/>
      <c r="BB34" s="3" t="n">
        <v>7.5</v>
      </c>
      <c r="BC34" s="16" t="n">
        <v>24</v>
      </c>
      <c r="BD34" s="5" t="n">
        <v>7</v>
      </c>
      <c r="BE34" s="4" t="n">
        <v>0</v>
      </c>
      <c r="BF34" s="4"/>
      <c r="BG34" s="3" t="n">
        <v>5.4</v>
      </c>
      <c r="BH34" s="4"/>
      <c r="BI34" s="4" t="n">
        <v>0</v>
      </c>
      <c r="BJ34" s="4"/>
      <c r="BK34" s="4" t="n">
        <v>0</v>
      </c>
      <c r="BL34" s="3" t="n">
        <v>6.5</v>
      </c>
      <c r="BM34" s="4" t="n">
        <v>0</v>
      </c>
      <c r="BN34" s="4"/>
      <c r="BO34" s="4"/>
      <c r="BP34" s="16" t="n">
        <v>6</v>
      </c>
      <c r="BQ34" s="5" t="n">
        <v>17</v>
      </c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 t="n">
        <v>0</v>
      </c>
      <c r="CC34" s="4"/>
      <c r="CD34" s="4"/>
      <c r="CE34" s="16" t="n">
        <v>0</v>
      </c>
      <c r="CF34" s="5" t="n">
        <v>5</v>
      </c>
      <c r="CG34" s="16" t="n">
        <v>65</v>
      </c>
      <c r="CH34" s="5" t="n">
        <v>33</v>
      </c>
      <c r="CI34" s="6" t="n">
        <v>97</v>
      </c>
      <c r="CJ34" s="3" t="n">
        <v>80</v>
      </c>
      <c r="CK34" s="3" t="n">
        <v>5.03</v>
      </c>
      <c r="CL34" s="3" t="n">
        <v>1.91</v>
      </c>
      <c r="CM34" s="2"/>
    </row>
    <row r="35" customFormat="false" ht="1.5" hidden="false" customHeight="true" outlineLevel="0" collapsed="false">
      <c r="A35" s="9"/>
      <c r="B35" s="9"/>
      <c r="C35" s="9"/>
      <c r="D35" s="9"/>
      <c r="E35" s="9"/>
      <c r="F35" s="9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1"/>
      <c r="CJ35" s="11"/>
      <c r="CK35" s="11"/>
      <c r="CL35" s="11"/>
      <c r="CM35" s="11"/>
    </row>
    <row r="36" customFormat="false" ht="13.7" hidden="false" customHeight="true" outlineLevel="0" collapsed="false">
      <c r="A36" s="12"/>
      <c r="B36" s="12"/>
      <c r="C36" s="12"/>
      <c r="D36" s="12"/>
      <c r="E36" s="12"/>
      <c r="F36" s="12"/>
      <c r="G36" s="13" t="s">
        <v>227</v>
      </c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3" t="n">
        <v>7</v>
      </c>
      <c r="AE36" s="14"/>
      <c r="AF36" s="14"/>
      <c r="AG36" s="14"/>
      <c r="AH36" s="14"/>
      <c r="AI36" s="14"/>
      <c r="AJ36" s="14"/>
      <c r="AK36" s="14"/>
      <c r="AL36" s="13" t="n">
        <v>21</v>
      </c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3" t="n">
        <v>1</v>
      </c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3" t="n">
        <v>0</v>
      </c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3" t="n">
        <v>0</v>
      </c>
      <c r="CG36" s="14"/>
      <c r="CH36" s="13" t="n">
        <v>0</v>
      </c>
      <c r="CI36" s="15"/>
      <c r="CJ36" s="15"/>
      <c r="CK36" s="15"/>
      <c r="CL36" s="15"/>
      <c r="CM36" s="15"/>
    </row>
  </sheetData>
  <mergeCells count="92">
    <mergeCell ref="A1:G4"/>
    <mergeCell ref="H1:AD1"/>
    <mergeCell ref="AE1:AL1"/>
    <mergeCell ref="AM1:BD1"/>
    <mergeCell ref="BE1:BQ1"/>
    <mergeCell ref="BR1:CF1"/>
    <mergeCell ref="CG1:CG4"/>
    <mergeCell ref="CH1:CH4"/>
    <mergeCell ref="CI1:CI4"/>
    <mergeCell ref="CJ1:CM4"/>
    <mergeCell ref="H2:I2"/>
    <mergeCell ref="J2:R2"/>
    <mergeCell ref="S2:T2"/>
    <mergeCell ref="U2:X2"/>
    <mergeCell ref="Z2:AB2"/>
    <mergeCell ref="AC2:AC4"/>
    <mergeCell ref="AD2:AD4"/>
    <mergeCell ref="AE2:AF2"/>
    <mergeCell ref="AG2:AJ2"/>
    <mergeCell ref="AK2:AK4"/>
    <mergeCell ref="AL2:AL4"/>
    <mergeCell ref="AM2:AP2"/>
    <mergeCell ref="AS2:AT2"/>
    <mergeCell ref="AV2:AY2"/>
    <mergeCell ref="BA2:BB2"/>
    <mergeCell ref="BC2:BC4"/>
    <mergeCell ref="BD2:BD4"/>
    <mergeCell ref="BE2:BH2"/>
    <mergeCell ref="BJ2:BM2"/>
    <mergeCell ref="BP2:BP4"/>
    <mergeCell ref="BQ2:BQ4"/>
    <mergeCell ref="BR2:CD2"/>
    <mergeCell ref="CE2:CE4"/>
    <mergeCell ref="CF2:CF4"/>
    <mergeCell ref="H3:H4"/>
    <mergeCell ref="I3:I4"/>
    <mergeCell ref="J3:L3"/>
    <mergeCell ref="M3:O3"/>
    <mergeCell ref="P3:R3"/>
    <mergeCell ref="S3:S4"/>
    <mergeCell ref="T3:T4"/>
    <mergeCell ref="U3:V3"/>
    <mergeCell ref="Y3:Y4"/>
    <mergeCell ref="Z3:Z4"/>
    <mergeCell ref="AA3:AA4"/>
    <mergeCell ref="AB3:AB4"/>
    <mergeCell ref="AE3:AE4"/>
    <mergeCell ref="AF3:AF4"/>
    <mergeCell ref="AG3:AG4"/>
    <mergeCell ref="AH3:AH4"/>
    <mergeCell ref="AI3:AI4"/>
    <mergeCell ref="AJ3:AJ4"/>
    <mergeCell ref="AM3:AN3"/>
    <mergeCell ref="AO3:AP3"/>
    <mergeCell ref="AQ3:AQ4"/>
    <mergeCell ref="AR3:AR4"/>
    <mergeCell ref="AS3:AS4"/>
    <mergeCell ref="AT3:AT4"/>
    <mergeCell ref="AU3:AU4"/>
    <mergeCell ref="AV3:AW3"/>
    <mergeCell ref="AX3:AX4"/>
    <mergeCell ref="AY3:AY4"/>
    <mergeCell ref="AZ3:AZ4"/>
    <mergeCell ref="BA3:BA4"/>
    <mergeCell ref="BB3:BB4"/>
    <mergeCell ref="BE3:BE4"/>
    <mergeCell ref="BF3:BF4"/>
    <mergeCell ref="BG3:BG4"/>
    <mergeCell ref="BH3:BH4"/>
    <mergeCell ref="BI3:BI4"/>
    <mergeCell ref="BJ3:BK3"/>
    <mergeCell ref="BL3:BL4"/>
    <mergeCell ref="BM3:BM4"/>
    <mergeCell ref="BN3:BN4"/>
    <mergeCell ref="BO3:BO4"/>
    <mergeCell ref="BR3:BY3"/>
    <mergeCell ref="BZ3:CC3"/>
    <mergeCell ref="CD3:CD4"/>
    <mergeCell ref="A35:F35"/>
    <mergeCell ref="H35:AC35"/>
    <mergeCell ref="AE35:AK35"/>
    <mergeCell ref="AM35:BC35"/>
    <mergeCell ref="BE35:BP35"/>
    <mergeCell ref="BR35:CE35"/>
    <mergeCell ref="CI35:CM35"/>
    <mergeCell ref="A36:F36"/>
    <mergeCell ref="H36:AC36"/>
    <mergeCell ref="AE36:AK36"/>
    <mergeCell ref="AM36:BC36"/>
    <mergeCell ref="BE36:BP36"/>
    <mergeCell ref="BR36:CE36"/>
    <mergeCell ref="CI36:CM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M27" activeCellId="0" sqref="C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6" min="2" style="0" width="10.71"/>
    <col collapsed="false" customWidth="true" hidden="false" outlineLevel="0" max="7" min="7" style="0" width="9.28"/>
    <col collapsed="false" customWidth="true" hidden="false" outlineLevel="0" max="91" min="8" style="0" width="2.84"/>
  </cols>
  <sheetData>
    <row r="1" customFormat="false" ht="13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 t="s">
        <v>1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 t="s">
        <v>2</v>
      </c>
      <c r="AF1" s="1"/>
      <c r="AG1" s="1"/>
      <c r="AH1" s="1"/>
      <c r="AI1" s="1"/>
      <c r="AJ1" s="1"/>
      <c r="AK1" s="1"/>
      <c r="AL1" s="1"/>
      <c r="AM1" s="1" t="s">
        <v>3</v>
      </c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 t="s">
        <v>4</v>
      </c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 t="s">
        <v>5</v>
      </c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 t="s">
        <v>6</v>
      </c>
      <c r="CH1" s="1" t="s">
        <v>7</v>
      </c>
      <c r="CI1" s="1" t="s">
        <v>8</v>
      </c>
      <c r="CJ1" s="1" t="s">
        <v>9</v>
      </c>
      <c r="CK1" s="1"/>
      <c r="CL1" s="1"/>
      <c r="CM1" s="1"/>
    </row>
    <row r="2" customFormat="false" ht="13.7" hidden="false" customHeight="true" outlineLevel="0" collapsed="false">
      <c r="A2" s="1"/>
      <c r="B2" s="1"/>
      <c r="C2" s="1"/>
      <c r="D2" s="1"/>
      <c r="E2" s="1"/>
      <c r="F2" s="1"/>
      <c r="G2" s="1"/>
      <c r="H2" s="1" t="s">
        <v>10</v>
      </c>
      <c r="I2" s="1"/>
      <c r="J2" s="1" t="s">
        <v>11</v>
      </c>
      <c r="K2" s="1"/>
      <c r="L2" s="1"/>
      <c r="M2" s="1"/>
      <c r="N2" s="1"/>
      <c r="O2" s="1"/>
      <c r="P2" s="1"/>
      <c r="Q2" s="1"/>
      <c r="R2" s="1"/>
      <c r="S2" s="1" t="s">
        <v>12</v>
      </c>
      <c r="T2" s="1"/>
      <c r="U2" s="1" t="s">
        <v>13</v>
      </c>
      <c r="V2" s="1"/>
      <c r="W2" s="1"/>
      <c r="X2" s="1"/>
      <c r="Y2" s="1" t="s">
        <v>14</v>
      </c>
      <c r="Z2" s="1" t="s">
        <v>15</v>
      </c>
      <c r="AA2" s="1"/>
      <c r="AB2" s="1"/>
      <c r="AC2" s="1" t="s">
        <v>16</v>
      </c>
      <c r="AD2" s="1" t="s">
        <v>17</v>
      </c>
      <c r="AE2" s="1" t="s">
        <v>18</v>
      </c>
      <c r="AF2" s="1"/>
      <c r="AG2" s="1" t="s">
        <v>19</v>
      </c>
      <c r="AH2" s="1"/>
      <c r="AI2" s="1"/>
      <c r="AJ2" s="1"/>
      <c r="AK2" s="1" t="s">
        <v>20</v>
      </c>
      <c r="AL2" s="1" t="s">
        <v>21</v>
      </c>
      <c r="AM2" s="1" t="s">
        <v>22</v>
      </c>
      <c r="AN2" s="1"/>
      <c r="AO2" s="1"/>
      <c r="AP2" s="1"/>
      <c r="AQ2" s="1" t="s">
        <v>23</v>
      </c>
      <c r="AR2" s="1" t="s">
        <v>24</v>
      </c>
      <c r="AS2" s="1" t="s">
        <v>25</v>
      </c>
      <c r="AT2" s="1"/>
      <c r="AU2" s="1" t="s">
        <v>26</v>
      </c>
      <c r="AV2" s="1" t="s">
        <v>27</v>
      </c>
      <c r="AW2" s="1"/>
      <c r="AX2" s="1"/>
      <c r="AY2" s="1"/>
      <c r="AZ2" s="1" t="s">
        <v>28</v>
      </c>
      <c r="BA2" s="1" t="s">
        <v>29</v>
      </c>
      <c r="BB2" s="1"/>
      <c r="BC2" s="1" t="s">
        <v>30</v>
      </c>
      <c r="BD2" s="1" t="s">
        <v>31</v>
      </c>
      <c r="BE2" s="1" t="s">
        <v>32</v>
      </c>
      <c r="BF2" s="1"/>
      <c r="BG2" s="1"/>
      <c r="BH2" s="1"/>
      <c r="BI2" s="1" t="s">
        <v>26</v>
      </c>
      <c r="BJ2" s="1" t="s">
        <v>27</v>
      </c>
      <c r="BK2" s="1"/>
      <c r="BL2" s="1"/>
      <c r="BM2" s="1"/>
      <c r="BN2" s="1" t="s">
        <v>33</v>
      </c>
      <c r="BO2" s="1" t="s">
        <v>29</v>
      </c>
      <c r="BP2" s="1" t="s">
        <v>34</v>
      </c>
      <c r="BQ2" s="1" t="s">
        <v>35</v>
      </c>
      <c r="BR2" s="1" t="s">
        <v>36</v>
      </c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 t="s">
        <v>37</v>
      </c>
      <c r="CF2" s="1" t="s">
        <v>38</v>
      </c>
      <c r="CG2" s="1"/>
      <c r="CH2" s="1"/>
      <c r="CI2" s="1"/>
      <c r="CJ2" s="1"/>
      <c r="CK2" s="1"/>
      <c r="CL2" s="1"/>
      <c r="CM2" s="1"/>
    </row>
    <row r="3" customFormat="false" ht="13.7" hidden="false" customHeight="true" outlineLevel="0" collapsed="false">
      <c r="A3" s="1"/>
      <c r="B3" s="1"/>
      <c r="C3" s="1"/>
      <c r="D3" s="1"/>
      <c r="E3" s="1"/>
      <c r="F3" s="1"/>
      <c r="G3" s="1"/>
      <c r="H3" s="1" t="s">
        <v>39</v>
      </c>
      <c r="I3" s="1" t="s">
        <v>40</v>
      </c>
      <c r="J3" s="1" t="s">
        <v>41</v>
      </c>
      <c r="K3" s="1"/>
      <c r="L3" s="1"/>
      <c r="M3" s="1" t="s">
        <v>42</v>
      </c>
      <c r="N3" s="1"/>
      <c r="O3" s="1"/>
      <c r="P3" s="1" t="s">
        <v>43</v>
      </c>
      <c r="Q3" s="1"/>
      <c r="R3" s="1"/>
      <c r="S3" s="1" t="s">
        <v>44</v>
      </c>
      <c r="T3" s="1" t="s">
        <v>45</v>
      </c>
      <c r="U3" s="1" t="s">
        <v>46</v>
      </c>
      <c r="V3" s="1"/>
      <c r="W3" s="1" t="s">
        <v>47</v>
      </c>
      <c r="X3" s="1" t="s">
        <v>48</v>
      </c>
      <c r="Y3" s="1" t="s">
        <v>49</v>
      </c>
      <c r="Z3" s="1" t="s">
        <v>50</v>
      </c>
      <c r="AA3" s="1" t="s">
        <v>51</v>
      </c>
      <c r="AB3" s="1" t="s">
        <v>52</v>
      </c>
      <c r="AC3" s="1"/>
      <c r="AD3" s="1"/>
      <c r="AE3" s="1" t="s">
        <v>53</v>
      </c>
      <c r="AF3" s="1" t="s">
        <v>54</v>
      </c>
      <c r="AG3" s="1" t="s">
        <v>55</v>
      </c>
      <c r="AH3" s="1" t="s">
        <v>56</v>
      </c>
      <c r="AI3" s="1" t="s">
        <v>57</v>
      </c>
      <c r="AJ3" s="1" t="s">
        <v>58</v>
      </c>
      <c r="AK3" s="1"/>
      <c r="AL3" s="1"/>
      <c r="AM3" s="1" t="s">
        <v>59</v>
      </c>
      <c r="AN3" s="1"/>
      <c r="AO3" s="1" t="s">
        <v>60</v>
      </c>
      <c r="AP3" s="1"/>
      <c r="AQ3" s="1" t="s">
        <v>61</v>
      </c>
      <c r="AR3" s="1" t="s">
        <v>62</v>
      </c>
      <c r="AS3" s="1" t="s">
        <v>63</v>
      </c>
      <c r="AT3" s="1" t="s">
        <v>64</v>
      </c>
      <c r="AU3" s="1" t="s">
        <v>65</v>
      </c>
      <c r="AV3" s="1" t="s">
        <v>66</v>
      </c>
      <c r="AW3" s="1"/>
      <c r="AX3" s="1" t="s">
        <v>67</v>
      </c>
      <c r="AY3" s="1" t="s">
        <v>68</v>
      </c>
      <c r="AZ3" s="1" t="s">
        <v>69</v>
      </c>
      <c r="BA3" s="1" t="s">
        <v>70</v>
      </c>
      <c r="BB3" s="1" t="s">
        <v>71</v>
      </c>
      <c r="BC3" s="1"/>
      <c r="BD3" s="1"/>
      <c r="BE3" s="1" t="s">
        <v>72</v>
      </c>
      <c r="BF3" s="1" t="s">
        <v>73</v>
      </c>
      <c r="BG3" s="1" t="s">
        <v>74</v>
      </c>
      <c r="BH3" s="1" t="s">
        <v>75</v>
      </c>
      <c r="BI3" s="1" t="s">
        <v>76</v>
      </c>
      <c r="BJ3" s="1" t="s">
        <v>77</v>
      </c>
      <c r="BK3" s="1"/>
      <c r="BL3" s="1" t="s">
        <v>78</v>
      </c>
      <c r="BM3" s="1" t="s">
        <v>79</v>
      </c>
      <c r="BN3" s="1" t="s">
        <v>80</v>
      </c>
      <c r="BO3" s="1" t="s">
        <v>81</v>
      </c>
      <c r="BP3" s="1"/>
      <c r="BQ3" s="1"/>
      <c r="BR3" s="1" t="s">
        <v>82</v>
      </c>
      <c r="BS3" s="1"/>
      <c r="BT3" s="1"/>
      <c r="BU3" s="1"/>
      <c r="BV3" s="1"/>
      <c r="BW3" s="1"/>
      <c r="BX3" s="1"/>
      <c r="BY3" s="1"/>
      <c r="BZ3" s="1" t="s">
        <v>83</v>
      </c>
      <c r="CA3" s="1"/>
      <c r="CB3" s="1"/>
      <c r="CC3" s="1"/>
      <c r="CD3" s="1" t="s">
        <v>84</v>
      </c>
      <c r="CE3" s="1"/>
      <c r="CF3" s="1"/>
      <c r="CG3" s="1"/>
      <c r="CH3" s="1"/>
      <c r="CI3" s="1"/>
      <c r="CJ3" s="1"/>
      <c r="CK3" s="1"/>
      <c r="CL3" s="1"/>
      <c r="CM3" s="1"/>
    </row>
    <row r="4" customFormat="false" ht="13.7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 t="s">
        <v>85</v>
      </c>
      <c r="K4" s="1" t="s">
        <v>86</v>
      </c>
      <c r="L4" s="1" t="s">
        <v>87</v>
      </c>
      <c r="M4" s="1" t="s">
        <v>88</v>
      </c>
      <c r="N4" s="1" t="s">
        <v>89</v>
      </c>
      <c r="O4" s="1" t="s">
        <v>90</v>
      </c>
      <c r="P4" s="1" t="s">
        <v>91</v>
      </c>
      <c r="Q4" s="1" t="s">
        <v>92</v>
      </c>
      <c r="R4" s="1" t="s">
        <v>93</v>
      </c>
      <c r="S4" s="1"/>
      <c r="T4" s="1"/>
      <c r="U4" s="1" t="s">
        <v>94</v>
      </c>
      <c r="V4" s="1" t="s">
        <v>95</v>
      </c>
      <c r="W4" s="1" t="s">
        <v>96</v>
      </c>
      <c r="X4" s="1" t="s">
        <v>97</v>
      </c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 t="s">
        <v>98</v>
      </c>
      <c r="AN4" s="1" t="s">
        <v>99</v>
      </c>
      <c r="AO4" s="1" t="s">
        <v>100</v>
      </c>
      <c r="AP4" s="1" t="s">
        <v>101</v>
      </c>
      <c r="AQ4" s="1"/>
      <c r="AR4" s="1"/>
      <c r="AS4" s="1"/>
      <c r="AT4" s="1"/>
      <c r="AU4" s="1"/>
      <c r="AV4" s="1" t="s">
        <v>102</v>
      </c>
      <c r="AW4" s="1" t="s">
        <v>103</v>
      </c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 t="s">
        <v>104</v>
      </c>
      <c r="BK4" s="1" t="s">
        <v>105</v>
      </c>
      <c r="BL4" s="1"/>
      <c r="BM4" s="1"/>
      <c r="BN4" s="1"/>
      <c r="BO4" s="1"/>
      <c r="BP4" s="1"/>
      <c r="BQ4" s="1"/>
      <c r="BR4" s="1" t="s">
        <v>106</v>
      </c>
      <c r="BS4" s="1" t="s">
        <v>107</v>
      </c>
      <c r="BT4" s="1" t="s">
        <v>108</v>
      </c>
      <c r="BU4" s="1" t="s">
        <v>109</v>
      </c>
      <c r="BV4" s="1" t="s">
        <v>110</v>
      </c>
      <c r="BW4" s="1" t="s">
        <v>111</v>
      </c>
      <c r="BX4" s="1" t="s">
        <v>112</v>
      </c>
      <c r="BY4" s="1" t="s">
        <v>113</v>
      </c>
      <c r="BZ4" s="1" t="s">
        <v>114</v>
      </c>
      <c r="CA4" s="1" t="s">
        <v>115</v>
      </c>
      <c r="CB4" s="1" t="s">
        <v>116</v>
      </c>
      <c r="CC4" s="1" t="s">
        <v>117</v>
      </c>
      <c r="CD4" s="1"/>
      <c r="CE4" s="1"/>
      <c r="CF4" s="1"/>
      <c r="CG4" s="1"/>
      <c r="CH4" s="1"/>
      <c r="CI4" s="1"/>
      <c r="CJ4" s="1"/>
      <c r="CK4" s="1"/>
      <c r="CL4" s="1"/>
      <c r="CM4" s="1"/>
    </row>
    <row r="5" customFormat="false" ht="13.7" hidden="false" customHeight="true" outlineLevel="0" collapsed="false">
      <c r="A5" s="1" t="s">
        <v>118</v>
      </c>
      <c r="B5" s="1" t="s">
        <v>119</v>
      </c>
      <c r="C5" s="1" t="s">
        <v>120</v>
      </c>
      <c r="D5" s="1" t="s">
        <v>121</v>
      </c>
      <c r="E5" s="1" t="s">
        <v>122</v>
      </c>
      <c r="F5" s="1" t="s">
        <v>123</v>
      </c>
      <c r="G5" s="1" t="s">
        <v>124</v>
      </c>
      <c r="H5" s="1" t="n">
        <v>2</v>
      </c>
      <c r="I5" s="1" t="n">
        <v>2</v>
      </c>
      <c r="J5" s="1" t="n">
        <v>2</v>
      </c>
      <c r="K5" s="1" t="n">
        <v>2</v>
      </c>
      <c r="L5" s="1" t="n">
        <v>2</v>
      </c>
      <c r="M5" s="1" t="n">
        <v>2</v>
      </c>
      <c r="N5" s="1" t="n">
        <v>2</v>
      </c>
      <c r="O5" s="1" t="n">
        <v>2</v>
      </c>
      <c r="P5" s="1" t="n">
        <v>2</v>
      </c>
      <c r="Q5" s="1" t="n">
        <v>2</v>
      </c>
      <c r="R5" s="1" t="n">
        <v>2</v>
      </c>
      <c r="S5" s="1" t="n">
        <v>3</v>
      </c>
      <c r="T5" s="1" t="n">
        <v>3</v>
      </c>
      <c r="U5" s="1" t="n">
        <v>3</v>
      </c>
      <c r="V5" s="1" t="n">
        <v>4</v>
      </c>
      <c r="W5" s="1" t="n">
        <v>3</v>
      </c>
      <c r="X5" s="1" t="n">
        <v>1</v>
      </c>
      <c r="Y5" s="1" t="n">
        <v>2</v>
      </c>
      <c r="Z5" s="1" t="n">
        <v>3</v>
      </c>
      <c r="AA5" s="1" t="n">
        <v>2</v>
      </c>
      <c r="AB5" s="1" t="n">
        <v>2</v>
      </c>
      <c r="AC5" s="1" t="s">
        <v>125</v>
      </c>
      <c r="AD5" s="1" t="s">
        <v>125</v>
      </c>
      <c r="AE5" s="1" t="n">
        <v>1</v>
      </c>
      <c r="AF5" s="1" t="n">
        <v>1</v>
      </c>
      <c r="AG5" s="1" t="n">
        <v>1</v>
      </c>
      <c r="AH5" s="1" t="n">
        <v>1</v>
      </c>
      <c r="AI5" s="1" t="n">
        <v>1</v>
      </c>
      <c r="AJ5" s="1" t="n">
        <v>1</v>
      </c>
      <c r="AK5" s="1" t="s">
        <v>125</v>
      </c>
      <c r="AL5" s="1" t="s">
        <v>125</v>
      </c>
      <c r="AM5" s="1" t="n">
        <v>1</v>
      </c>
      <c r="AN5" s="1" t="n">
        <v>1</v>
      </c>
      <c r="AO5" s="1" t="n">
        <v>1</v>
      </c>
      <c r="AP5" s="1" t="n">
        <v>1</v>
      </c>
      <c r="AQ5" s="1" t="n">
        <v>3</v>
      </c>
      <c r="AR5" s="1" t="n">
        <v>3</v>
      </c>
      <c r="AS5" s="1" t="n">
        <v>4</v>
      </c>
      <c r="AT5" s="1" t="n">
        <v>4</v>
      </c>
      <c r="AU5" s="1" t="n">
        <v>3</v>
      </c>
      <c r="AV5" s="1" t="n">
        <v>2</v>
      </c>
      <c r="AW5" s="1" t="n">
        <v>2</v>
      </c>
      <c r="AX5" s="1" t="n">
        <v>2</v>
      </c>
      <c r="AY5" s="1" t="n">
        <v>3</v>
      </c>
      <c r="AZ5" s="1" t="n">
        <v>3</v>
      </c>
      <c r="BA5" s="1" t="n">
        <v>1</v>
      </c>
      <c r="BB5" s="1" t="n">
        <v>1</v>
      </c>
      <c r="BC5" s="1" t="s">
        <v>125</v>
      </c>
      <c r="BD5" s="1" t="s">
        <v>125</v>
      </c>
      <c r="BE5" s="1" t="n">
        <v>3</v>
      </c>
      <c r="BF5" s="1" t="n">
        <v>2</v>
      </c>
      <c r="BG5" s="1" t="n">
        <v>3</v>
      </c>
      <c r="BH5" s="1" t="n">
        <v>3</v>
      </c>
      <c r="BI5" s="1" t="n">
        <v>3</v>
      </c>
      <c r="BJ5" s="1" t="n">
        <v>2</v>
      </c>
      <c r="BK5" s="1" t="n">
        <v>3</v>
      </c>
      <c r="BL5" s="1" t="n">
        <v>3</v>
      </c>
      <c r="BM5" s="1" t="n">
        <v>2</v>
      </c>
      <c r="BN5" s="1" t="n">
        <v>3</v>
      </c>
      <c r="BO5" s="1" t="n">
        <v>1</v>
      </c>
      <c r="BP5" s="1" t="s">
        <v>125</v>
      </c>
      <c r="BQ5" s="1" t="s">
        <v>125</v>
      </c>
      <c r="BR5" s="1" t="n">
        <v>3</v>
      </c>
      <c r="BS5" s="1" t="n">
        <v>3</v>
      </c>
      <c r="BT5" s="1" t="n">
        <v>3</v>
      </c>
      <c r="BU5" s="1" t="n">
        <v>3</v>
      </c>
      <c r="BV5" s="1" t="n">
        <v>3</v>
      </c>
      <c r="BW5" s="1" t="n">
        <v>3</v>
      </c>
      <c r="BX5" s="1" t="n">
        <v>3</v>
      </c>
      <c r="BY5" s="1" t="n">
        <v>3</v>
      </c>
      <c r="BZ5" s="1" t="n">
        <v>1</v>
      </c>
      <c r="CA5" s="1" t="n">
        <v>1</v>
      </c>
      <c r="CB5" s="1" t="n">
        <v>1</v>
      </c>
      <c r="CC5" s="1" t="n">
        <v>1</v>
      </c>
      <c r="CD5" s="1" t="n">
        <v>1</v>
      </c>
      <c r="CE5" s="1" t="s">
        <v>125</v>
      </c>
      <c r="CF5" s="1" t="s">
        <v>125</v>
      </c>
      <c r="CG5" s="1" t="s">
        <v>125</v>
      </c>
      <c r="CH5" s="1" t="s">
        <v>125</v>
      </c>
      <c r="CI5" s="1" t="s">
        <v>125</v>
      </c>
      <c r="CJ5" s="1" t="s">
        <v>126</v>
      </c>
      <c r="CK5" s="1" t="s">
        <v>127</v>
      </c>
      <c r="CL5" s="1" t="s">
        <v>128</v>
      </c>
      <c r="CM5" s="1" t="s">
        <v>129</v>
      </c>
    </row>
    <row r="6" customFormat="false" ht="16.7" hidden="false" customHeight="true" outlineLevel="0" collapsed="false">
      <c r="A6" s="2" t="s">
        <v>228</v>
      </c>
      <c r="B6" s="2" t="s">
        <v>130</v>
      </c>
      <c r="C6" s="2" t="s">
        <v>131</v>
      </c>
      <c r="D6" s="2" t="s">
        <v>132</v>
      </c>
      <c r="E6" s="2" t="s">
        <v>133</v>
      </c>
      <c r="F6" s="2" t="s">
        <v>134</v>
      </c>
      <c r="G6" s="2" t="s">
        <v>135</v>
      </c>
      <c r="H6" s="3" t="s">
        <v>229</v>
      </c>
      <c r="I6" s="3" t="s">
        <v>230</v>
      </c>
      <c r="J6" s="4"/>
      <c r="K6" s="3" t="s">
        <v>136</v>
      </c>
      <c r="L6" s="4"/>
      <c r="M6" s="4"/>
      <c r="N6" s="3" t="s">
        <v>136</v>
      </c>
      <c r="O6" s="4"/>
      <c r="P6" s="4"/>
      <c r="Q6" s="3" t="s">
        <v>231</v>
      </c>
      <c r="R6" s="4"/>
      <c r="S6" s="3" t="s">
        <v>232</v>
      </c>
      <c r="T6" s="3" t="s">
        <v>233</v>
      </c>
      <c r="U6" s="3" t="s">
        <v>234</v>
      </c>
      <c r="V6" s="3" t="s">
        <v>235</v>
      </c>
      <c r="W6" s="3" t="s">
        <v>236</v>
      </c>
      <c r="X6" s="3" t="s">
        <v>237</v>
      </c>
      <c r="Y6" s="3" t="s">
        <v>238</v>
      </c>
      <c r="Z6" s="3" t="s">
        <v>239</v>
      </c>
      <c r="AA6" s="3" t="s">
        <v>240</v>
      </c>
      <c r="AB6" s="4" t="s">
        <v>241</v>
      </c>
      <c r="AC6" s="16" t="n">
        <v>34</v>
      </c>
      <c r="AD6" s="5" t="n">
        <v>2</v>
      </c>
      <c r="AE6" s="3" t="s">
        <v>231</v>
      </c>
      <c r="AF6" s="3" t="s">
        <v>242</v>
      </c>
      <c r="AG6" s="4"/>
      <c r="AH6" s="4"/>
      <c r="AI6" s="3" t="s">
        <v>243</v>
      </c>
      <c r="AJ6" s="4"/>
      <c r="AK6" s="16" t="n">
        <v>3</v>
      </c>
      <c r="AL6" s="5" t="n">
        <v>0</v>
      </c>
      <c r="AM6" s="4"/>
      <c r="AN6" s="3" t="s">
        <v>244</v>
      </c>
      <c r="AO6" s="4"/>
      <c r="AP6" s="3" t="s">
        <v>245</v>
      </c>
      <c r="AQ6" s="3" t="s">
        <v>246</v>
      </c>
      <c r="AR6" s="4" t="s">
        <v>241</v>
      </c>
      <c r="AS6" s="3" t="s">
        <v>247</v>
      </c>
      <c r="AT6" s="3" t="s">
        <v>248</v>
      </c>
      <c r="AU6" s="3" t="s">
        <v>231</v>
      </c>
      <c r="AV6" s="4"/>
      <c r="AW6" s="3" t="s">
        <v>249</v>
      </c>
      <c r="AX6" s="3" t="s">
        <v>243</v>
      </c>
      <c r="AY6" s="3" t="s">
        <v>250</v>
      </c>
      <c r="AZ6" s="4"/>
      <c r="BA6" s="3" t="s">
        <v>251</v>
      </c>
      <c r="BB6" s="4" t="s">
        <v>241</v>
      </c>
      <c r="BC6" s="16" t="n">
        <v>24</v>
      </c>
      <c r="BD6" s="5" t="n">
        <v>7</v>
      </c>
      <c r="BE6" s="4"/>
      <c r="BF6" s="4"/>
      <c r="BG6" s="4" t="s">
        <v>241</v>
      </c>
      <c r="BH6" s="3" t="s">
        <v>233</v>
      </c>
      <c r="BI6" s="4" t="s">
        <v>241</v>
      </c>
      <c r="BJ6" s="4"/>
      <c r="BK6" s="4" t="s">
        <v>241</v>
      </c>
      <c r="BL6" s="3" t="s">
        <v>230</v>
      </c>
      <c r="BM6" s="4"/>
      <c r="BN6" s="4" t="s">
        <v>241</v>
      </c>
      <c r="BO6" s="4"/>
      <c r="BP6" s="16" t="n">
        <v>6</v>
      </c>
      <c r="BQ6" s="5" t="n">
        <v>17</v>
      </c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16" t="n">
        <v>0</v>
      </c>
      <c r="CF6" s="5" t="n">
        <v>5</v>
      </c>
      <c r="CG6" s="16" t="n">
        <v>67</v>
      </c>
      <c r="CH6" s="5" t="n">
        <v>31</v>
      </c>
      <c r="CI6" s="6" t="n">
        <v>97</v>
      </c>
      <c r="CJ6" s="3" t="n">
        <v>85</v>
      </c>
      <c r="CK6" s="3" t="n">
        <v>5.64</v>
      </c>
      <c r="CL6" s="3" t="n">
        <v>2.34</v>
      </c>
      <c r="CM6" s="2"/>
    </row>
    <row r="7" customFormat="false" ht="16.7" hidden="false" customHeight="true" outlineLevel="0" collapsed="false">
      <c r="A7" s="2" t="s">
        <v>252</v>
      </c>
      <c r="B7" s="2" t="s">
        <v>138</v>
      </c>
      <c r="C7" s="2" t="s">
        <v>139</v>
      </c>
      <c r="D7" s="2" t="s">
        <v>140</v>
      </c>
      <c r="E7" s="2" t="s">
        <v>141</v>
      </c>
      <c r="F7" s="2" t="s">
        <v>134</v>
      </c>
      <c r="G7" s="2" t="s">
        <v>142</v>
      </c>
      <c r="H7" s="3" t="s">
        <v>243</v>
      </c>
      <c r="I7" s="3" t="s">
        <v>253</v>
      </c>
      <c r="J7" s="4"/>
      <c r="K7" s="3" t="s">
        <v>254</v>
      </c>
      <c r="L7" s="4"/>
      <c r="M7" s="4"/>
      <c r="N7" s="3" t="s">
        <v>255</v>
      </c>
      <c r="O7" s="4"/>
      <c r="P7" s="4"/>
      <c r="Q7" s="3" t="s">
        <v>256</v>
      </c>
      <c r="R7" s="4"/>
      <c r="S7" s="3" t="s">
        <v>257</v>
      </c>
      <c r="T7" s="3" t="s">
        <v>240</v>
      </c>
      <c r="U7" s="3" t="s">
        <v>254</v>
      </c>
      <c r="V7" s="4"/>
      <c r="W7" s="3" t="s">
        <v>258</v>
      </c>
      <c r="X7" s="3" t="s">
        <v>259</v>
      </c>
      <c r="Y7" s="3" t="s">
        <v>234</v>
      </c>
      <c r="Z7" s="4"/>
      <c r="AA7" s="3" t="s">
        <v>254</v>
      </c>
      <c r="AB7" s="3" t="s">
        <v>254</v>
      </c>
      <c r="AC7" s="16" t="n">
        <v>29</v>
      </c>
      <c r="AD7" s="5" t="n">
        <v>7</v>
      </c>
      <c r="AE7" s="3" t="s">
        <v>237</v>
      </c>
      <c r="AF7" s="3" t="s">
        <v>234</v>
      </c>
      <c r="AG7" s="4"/>
      <c r="AH7" s="4"/>
      <c r="AI7" s="3" t="s">
        <v>239</v>
      </c>
      <c r="AJ7" s="4"/>
      <c r="AK7" s="16" t="n">
        <v>3</v>
      </c>
      <c r="AL7" s="5" t="n">
        <v>0</v>
      </c>
      <c r="AM7" s="4"/>
      <c r="AN7" s="3" t="s">
        <v>249</v>
      </c>
      <c r="AO7" s="4"/>
      <c r="AP7" s="4"/>
      <c r="AQ7" s="4"/>
      <c r="AR7" s="3" t="s">
        <v>253</v>
      </c>
      <c r="AS7" s="3" t="s">
        <v>260</v>
      </c>
      <c r="AT7" s="3" t="s">
        <v>231</v>
      </c>
      <c r="AU7" s="3" t="s">
        <v>238</v>
      </c>
      <c r="AV7" s="4"/>
      <c r="AW7" s="4" t="s">
        <v>241</v>
      </c>
      <c r="AX7" s="3" t="s">
        <v>261</v>
      </c>
      <c r="AY7" s="4"/>
      <c r="AZ7" s="4"/>
      <c r="BA7" s="4"/>
      <c r="BB7" s="4"/>
      <c r="BC7" s="16" t="n">
        <v>17</v>
      </c>
      <c r="BD7" s="5" t="n">
        <v>14</v>
      </c>
      <c r="BE7" s="4"/>
      <c r="BF7" s="4"/>
      <c r="BG7" s="4"/>
      <c r="BH7" s="4" t="s">
        <v>241</v>
      </c>
      <c r="BI7" s="4"/>
      <c r="BJ7" s="4"/>
      <c r="BK7" s="4"/>
      <c r="BL7" s="3" t="s">
        <v>262</v>
      </c>
      <c r="BM7" s="4"/>
      <c r="BN7" s="4"/>
      <c r="BO7" s="4"/>
      <c r="BP7" s="16" t="n">
        <v>3</v>
      </c>
      <c r="BQ7" s="5" t="n">
        <v>19</v>
      </c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16" t="n">
        <v>0</v>
      </c>
      <c r="CF7" s="5" t="n">
        <v>5</v>
      </c>
      <c r="CG7" s="16" t="n">
        <v>52</v>
      </c>
      <c r="CH7" s="5" t="n">
        <v>45</v>
      </c>
      <c r="CI7" s="6" t="n">
        <v>97</v>
      </c>
      <c r="CJ7" s="3" t="n">
        <v>57</v>
      </c>
      <c r="CK7" s="3" t="n">
        <v>5.39</v>
      </c>
      <c r="CL7" s="3" t="n">
        <v>2</v>
      </c>
      <c r="CM7" s="2" t="s">
        <v>143</v>
      </c>
    </row>
    <row r="8" customFormat="false" ht="16.7" hidden="false" customHeight="true" outlineLevel="0" collapsed="false">
      <c r="A8" s="2" t="s">
        <v>263</v>
      </c>
      <c r="B8" s="2" t="s">
        <v>138</v>
      </c>
      <c r="C8" s="2" t="s">
        <v>144</v>
      </c>
      <c r="D8" s="2" t="s">
        <v>145</v>
      </c>
      <c r="E8" s="2" t="s">
        <v>146</v>
      </c>
      <c r="F8" s="2" t="s">
        <v>134</v>
      </c>
      <c r="G8" s="2" t="s">
        <v>135</v>
      </c>
      <c r="H8" s="3" t="s">
        <v>229</v>
      </c>
      <c r="I8" s="3" t="s">
        <v>248</v>
      </c>
      <c r="J8" s="4"/>
      <c r="K8" s="3" t="s">
        <v>262</v>
      </c>
      <c r="L8" s="4"/>
      <c r="M8" s="4"/>
      <c r="N8" s="3" t="s">
        <v>235</v>
      </c>
      <c r="O8" s="4"/>
      <c r="P8" s="4"/>
      <c r="Q8" s="3" t="s">
        <v>264</v>
      </c>
      <c r="R8" s="4"/>
      <c r="S8" s="3" t="s">
        <v>265</v>
      </c>
      <c r="T8" s="3" t="s">
        <v>266</v>
      </c>
      <c r="U8" s="3" t="s">
        <v>267</v>
      </c>
      <c r="V8" s="3" t="s">
        <v>248</v>
      </c>
      <c r="W8" s="3" t="s">
        <v>268</v>
      </c>
      <c r="X8" s="3" t="s">
        <v>269</v>
      </c>
      <c r="Y8" s="3" t="s">
        <v>238</v>
      </c>
      <c r="Z8" s="3" t="s">
        <v>242</v>
      </c>
      <c r="AA8" s="3" t="s">
        <v>237</v>
      </c>
      <c r="AB8" s="3" t="s">
        <v>249</v>
      </c>
      <c r="AC8" s="16" t="n">
        <v>36</v>
      </c>
      <c r="AD8" s="5" t="n">
        <v>0</v>
      </c>
      <c r="AE8" s="3" t="s">
        <v>266</v>
      </c>
      <c r="AF8" s="3" t="s">
        <v>256</v>
      </c>
      <c r="AG8" s="4"/>
      <c r="AH8" s="4"/>
      <c r="AI8" s="3" t="s">
        <v>242</v>
      </c>
      <c r="AJ8" s="4"/>
      <c r="AK8" s="16" t="n">
        <v>3</v>
      </c>
      <c r="AL8" s="5" t="n">
        <v>0</v>
      </c>
      <c r="AM8" s="4"/>
      <c r="AN8" s="3" t="s">
        <v>262</v>
      </c>
      <c r="AO8" s="4"/>
      <c r="AP8" s="4" t="s">
        <v>241</v>
      </c>
      <c r="AQ8" s="3" t="s">
        <v>270</v>
      </c>
      <c r="AR8" s="3" t="s">
        <v>253</v>
      </c>
      <c r="AS8" s="3" t="s">
        <v>267</v>
      </c>
      <c r="AT8" s="3" t="s">
        <v>229</v>
      </c>
      <c r="AU8" s="3" t="s">
        <v>237</v>
      </c>
      <c r="AV8" s="4"/>
      <c r="AW8" s="4" t="s">
        <v>241</v>
      </c>
      <c r="AX8" s="3" t="s">
        <v>243</v>
      </c>
      <c r="AY8" s="3" t="s">
        <v>271</v>
      </c>
      <c r="AZ8" s="4"/>
      <c r="BA8" s="4"/>
      <c r="BB8" s="3" t="s">
        <v>266</v>
      </c>
      <c r="BC8" s="16" t="n">
        <v>24</v>
      </c>
      <c r="BD8" s="5" t="n">
        <v>7</v>
      </c>
      <c r="BE8" s="4"/>
      <c r="BF8" s="4"/>
      <c r="BG8" s="3" t="s">
        <v>231</v>
      </c>
      <c r="BH8" s="3" t="s">
        <v>260</v>
      </c>
      <c r="BI8" s="3" t="s">
        <v>261</v>
      </c>
      <c r="BJ8" s="4"/>
      <c r="BK8" s="3" t="s">
        <v>234</v>
      </c>
      <c r="BL8" s="3" t="s">
        <v>234</v>
      </c>
      <c r="BM8" s="4"/>
      <c r="BN8" s="3" t="s">
        <v>232</v>
      </c>
      <c r="BO8" s="4"/>
      <c r="BP8" s="16" t="n">
        <v>18</v>
      </c>
      <c r="BQ8" s="5" t="n">
        <v>6</v>
      </c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16" t="n">
        <v>0</v>
      </c>
      <c r="CF8" s="5" t="n">
        <v>5</v>
      </c>
      <c r="CG8" s="16" t="n">
        <v>81</v>
      </c>
      <c r="CH8" s="5" t="n">
        <v>18</v>
      </c>
      <c r="CI8" s="6" t="n">
        <v>97</v>
      </c>
      <c r="CJ8" s="3" t="n">
        <v>84</v>
      </c>
      <c r="CK8" s="3" t="n">
        <v>6.57</v>
      </c>
      <c r="CL8" s="3" t="n">
        <v>2.6</v>
      </c>
      <c r="CM8" s="2"/>
    </row>
    <row r="9" customFormat="false" ht="16.7" hidden="false" customHeight="true" outlineLevel="0" collapsed="false">
      <c r="A9" s="2" t="s">
        <v>272</v>
      </c>
      <c r="B9" s="2" t="s">
        <v>147</v>
      </c>
      <c r="C9" s="2" t="s">
        <v>148</v>
      </c>
      <c r="D9" s="2" t="s">
        <v>149</v>
      </c>
      <c r="E9" s="2" t="s">
        <v>150</v>
      </c>
      <c r="F9" s="2" t="s">
        <v>134</v>
      </c>
      <c r="G9" s="2" t="s">
        <v>135</v>
      </c>
      <c r="H9" s="3" t="s">
        <v>273</v>
      </c>
      <c r="I9" s="3" t="s">
        <v>274</v>
      </c>
      <c r="J9" s="4"/>
      <c r="K9" s="3" t="s">
        <v>231</v>
      </c>
      <c r="L9" s="4"/>
      <c r="M9" s="4"/>
      <c r="N9" s="3" t="s">
        <v>239</v>
      </c>
      <c r="O9" s="4"/>
      <c r="P9" s="4"/>
      <c r="Q9" s="3" t="s">
        <v>275</v>
      </c>
      <c r="R9" s="4"/>
      <c r="S9" s="3" t="s">
        <v>242</v>
      </c>
      <c r="T9" s="3" t="s">
        <v>248</v>
      </c>
      <c r="U9" s="3" t="s">
        <v>276</v>
      </c>
      <c r="V9" s="3" t="s">
        <v>255</v>
      </c>
      <c r="W9" s="3" t="s">
        <v>277</v>
      </c>
      <c r="X9" s="4" t="s">
        <v>241</v>
      </c>
      <c r="Y9" s="3" t="s">
        <v>278</v>
      </c>
      <c r="Z9" s="3" t="s">
        <v>271</v>
      </c>
      <c r="AA9" s="3" t="s">
        <v>249</v>
      </c>
      <c r="AB9" s="3" t="s">
        <v>240</v>
      </c>
      <c r="AC9" s="16" t="n">
        <v>35</v>
      </c>
      <c r="AD9" s="5" t="n">
        <v>1</v>
      </c>
      <c r="AE9" s="3" t="s">
        <v>235</v>
      </c>
      <c r="AF9" s="3" t="s">
        <v>274</v>
      </c>
      <c r="AG9" s="3" t="s">
        <v>269</v>
      </c>
      <c r="AH9" s="4"/>
      <c r="AI9" s="4"/>
      <c r="AJ9" s="4"/>
      <c r="AK9" s="16" t="n">
        <v>3</v>
      </c>
      <c r="AL9" s="5" t="n">
        <v>0</v>
      </c>
      <c r="AM9" s="4"/>
      <c r="AN9" s="3" t="s">
        <v>267</v>
      </c>
      <c r="AO9" s="4"/>
      <c r="AP9" s="4" t="s">
        <v>241</v>
      </c>
      <c r="AQ9" s="4"/>
      <c r="AR9" s="3" t="s">
        <v>253</v>
      </c>
      <c r="AS9" s="3" t="s">
        <v>278</v>
      </c>
      <c r="AT9" s="4"/>
      <c r="AU9" s="3" t="s">
        <v>279</v>
      </c>
      <c r="AV9" s="4"/>
      <c r="AW9" s="4"/>
      <c r="AX9" s="3" t="s">
        <v>264</v>
      </c>
      <c r="AY9" s="4" t="s">
        <v>241</v>
      </c>
      <c r="AZ9" s="4"/>
      <c r="BA9" s="4"/>
      <c r="BB9" s="3" t="s">
        <v>242</v>
      </c>
      <c r="BC9" s="16" t="n">
        <v>14</v>
      </c>
      <c r="BD9" s="5" t="n">
        <v>17</v>
      </c>
      <c r="BE9" s="4"/>
      <c r="BF9" s="4"/>
      <c r="BG9" s="3" t="s">
        <v>250</v>
      </c>
      <c r="BH9" s="4"/>
      <c r="BI9" s="4"/>
      <c r="BJ9" s="4"/>
      <c r="BK9" s="3" t="s">
        <v>250</v>
      </c>
      <c r="BL9" s="3" t="s">
        <v>234</v>
      </c>
      <c r="BM9" s="4"/>
      <c r="BN9" s="3" t="s">
        <v>248</v>
      </c>
      <c r="BO9" s="4"/>
      <c r="BP9" s="16" t="n">
        <v>12</v>
      </c>
      <c r="BQ9" s="5" t="n">
        <v>12</v>
      </c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16" t="n">
        <v>0</v>
      </c>
      <c r="CF9" s="5" t="n">
        <v>5</v>
      </c>
      <c r="CG9" s="16" t="n">
        <v>64</v>
      </c>
      <c r="CH9" s="5" t="n">
        <v>35</v>
      </c>
      <c r="CI9" s="6" t="n">
        <v>97</v>
      </c>
      <c r="CJ9" s="3" t="n">
        <v>69</v>
      </c>
      <c r="CK9" s="3" t="n">
        <v>5.48</v>
      </c>
      <c r="CL9" s="3" t="n">
        <v>2.02</v>
      </c>
      <c r="CM9" s="2"/>
    </row>
    <row r="10" customFormat="false" ht="16.7" hidden="false" customHeight="true" outlineLevel="0" collapsed="false">
      <c r="A10" s="2" t="s">
        <v>280</v>
      </c>
      <c r="B10" s="2" t="s">
        <v>151</v>
      </c>
      <c r="C10" s="2" t="s">
        <v>140</v>
      </c>
      <c r="D10" s="2" t="s">
        <v>152</v>
      </c>
      <c r="E10" s="2" t="s">
        <v>153</v>
      </c>
      <c r="F10" s="2" t="s">
        <v>134</v>
      </c>
      <c r="G10" s="2" t="s">
        <v>135</v>
      </c>
      <c r="H10" s="3" t="s">
        <v>281</v>
      </c>
      <c r="I10" s="3" t="s">
        <v>239</v>
      </c>
      <c r="J10" s="4"/>
      <c r="K10" s="3" t="s">
        <v>136</v>
      </c>
      <c r="L10" s="4"/>
      <c r="M10" s="4"/>
      <c r="N10" s="3" t="s">
        <v>136</v>
      </c>
      <c r="O10" s="4"/>
      <c r="P10" s="4"/>
      <c r="Q10" s="3" t="s">
        <v>282</v>
      </c>
      <c r="R10" s="4"/>
      <c r="S10" s="3" t="s">
        <v>229</v>
      </c>
      <c r="T10" s="3" t="s">
        <v>257</v>
      </c>
      <c r="U10" s="3" t="s">
        <v>236</v>
      </c>
      <c r="V10" s="3" t="s">
        <v>240</v>
      </c>
      <c r="W10" s="3" t="s">
        <v>283</v>
      </c>
      <c r="X10" s="3" t="s">
        <v>230</v>
      </c>
      <c r="Y10" s="3" t="s">
        <v>266</v>
      </c>
      <c r="Z10" s="3" t="s">
        <v>261</v>
      </c>
      <c r="AA10" s="3" t="s">
        <v>234</v>
      </c>
      <c r="AB10" s="3" t="s">
        <v>232</v>
      </c>
      <c r="AC10" s="16" t="n">
        <v>36</v>
      </c>
      <c r="AD10" s="5" t="n">
        <v>0</v>
      </c>
      <c r="AE10" s="4" t="s">
        <v>284</v>
      </c>
      <c r="AF10" s="3" t="s">
        <v>285</v>
      </c>
      <c r="AG10" s="4"/>
      <c r="AH10" s="4"/>
      <c r="AI10" s="3" t="s">
        <v>232</v>
      </c>
      <c r="AJ10" s="4"/>
      <c r="AK10" s="16" t="n">
        <v>3</v>
      </c>
      <c r="AL10" s="5" t="n">
        <v>0</v>
      </c>
      <c r="AM10" s="3" t="s">
        <v>251</v>
      </c>
      <c r="AN10" s="4"/>
      <c r="AO10" s="4"/>
      <c r="AP10" s="3" t="s">
        <v>236</v>
      </c>
      <c r="AQ10" s="3" t="s">
        <v>242</v>
      </c>
      <c r="AR10" s="3" t="s">
        <v>235</v>
      </c>
      <c r="AS10" s="3" t="s">
        <v>286</v>
      </c>
      <c r="AT10" s="3" t="s">
        <v>287</v>
      </c>
      <c r="AU10" s="3" t="s">
        <v>273</v>
      </c>
      <c r="AV10" s="4"/>
      <c r="AW10" s="3" t="s">
        <v>239</v>
      </c>
      <c r="AX10" s="3" t="s">
        <v>288</v>
      </c>
      <c r="AY10" s="3" t="s">
        <v>287</v>
      </c>
      <c r="AZ10" s="3" t="s">
        <v>242</v>
      </c>
      <c r="BA10" s="3" t="s">
        <v>251</v>
      </c>
      <c r="BB10" s="3" t="s">
        <v>286</v>
      </c>
      <c r="BC10" s="16" t="n">
        <v>31</v>
      </c>
      <c r="BD10" s="5" t="n">
        <v>0</v>
      </c>
      <c r="BE10" s="4"/>
      <c r="BF10" s="4"/>
      <c r="BG10" s="3" t="s">
        <v>265</v>
      </c>
      <c r="BH10" s="3" t="s">
        <v>289</v>
      </c>
      <c r="BI10" s="3" t="s">
        <v>290</v>
      </c>
      <c r="BJ10" s="4"/>
      <c r="BK10" s="3" t="s">
        <v>233</v>
      </c>
      <c r="BL10" s="3" t="s">
        <v>288</v>
      </c>
      <c r="BM10" s="4"/>
      <c r="BN10" s="3" t="s">
        <v>233</v>
      </c>
      <c r="BO10" s="4"/>
      <c r="BP10" s="16" t="n">
        <v>18</v>
      </c>
      <c r="BQ10" s="5" t="n">
        <v>6</v>
      </c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16" t="n">
        <v>0</v>
      </c>
      <c r="CF10" s="5" t="n">
        <v>5</v>
      </c>
      <c r="CG10" s="16" t="n">
        <v>88</v>
      </c>
      <c r="CH10" s="5" t="n">
        <v>11</v>
      </c>
      <c r="CI10" s="6" t="n">
        <v>97</v>
      </c>
      <c r="CJ10" s="3" t="n">
        <v>88</v>
      </c>
      <c r="CK10" s="3" t="n">
        <v>7.97</v>
      </c>
      <c r="CL10" s="3" t="n">
        <v>3.46</v>
      </c>
      <c r="CM10" s="2"/>
    </row>
    <row r="11" customFormat="false" ht="16.7" hidden="false" customHeight="true" outlineLevel="0" collapsed="false">
      <c r="A11" s="2" t="s">
        <v>291</v>
      </c>
      <c r="B11" s="2" t="s">
        <v>154</v>
      </c>
      <c r="C11" s="2" t="s">
        <v>155</v>
      </c>
      <c r="D11" s="2" t="s">
        <v>144</v>
      </c>
      <c r="E11" s="2" t="s">
        <v>156</v>
      </c>
      <c r="F11" s="2" t="s">
        <v>134</v>
      </c>
      <c r="G11" s="2" t="s">
        <v>135</v>
      </c>
      <c r="H11" s="3" t="s">
        <v>266</v>
      </c>
      <c r="I11" s="3" t="s">
        <v>278</v>
      </c>
      <c r="J11" s="4"/>
      <c r="K11" s="3" t="s">
        <v>136</v>
      </c>
      <c r="L11" s="4"/>
      <c r="M11" s="4"/>
      <c r="N11" s="3" t="s">
        <v>136</v>
      </c>
      <c r="O11" s="4"/>
      <c r="P11" s="4"/>
      <c r="Q11" s="3" t="s">
        <v>266</v>
      </c>
      <c r="R11" s="4"/>
      <c r="S11" s="3" t="s">
        <v>262</v>
      </c>
      <c r="T11" s="3" t="s">
        <v>274</v>
      </c>
      <c r="U11" s="3" t="s">
        <v>276</v>
      </c>
      <c r="V11" s="4" t="s">
        <v>241</v>
      </c>
      <c r="W11" s="4" t="s">
        <v>241</v>
      </c>
      <c r="X11" s="3" t="s">
        <v>255</v>
      </c>
      <c r="Y11" s="3" t="s">
        <v>254</v>
      </c>
      <c r="Z11" s="3" t="s">
        <v>239</v>
      </c>
      <c r="AA11" s="3" t="s">
        <v>253</v>
      </c>
      <c r="AB11" s="3" t="s">
        <v>248</v>
      </c>
      <c r="AC11" s="16" t="n">
        <v>29</v>
      </c>
      <c r="AD11" s="5" t="n">
        <v>7</v>
      </c>
      <c r="AE11" s="3" t="s">
        <v>276</v>
      </c>
      <c r="AF11" s="3" t="s">
        <v>279</v>
      </c>
      <c r="AG11" s="4"/>
      <c r="AH11" s="3" t="s">
        <v>254</v>
      </c>
      <c r="AI11" s="4"/>
      <c r="AJ11" s="4"/>
      <c r="AK11" s="16" t="n">
        <v>3</v>
      </c>
      <c r="AL11" s="5" t="n">
        <v>0</v>
      </c>
      <c r="AM11" s="4"/>
      <c r="AN11" s="3" t="s">
        <v>230</v>
      </c>
      <c r="AO11" s="4"/>
      <c r="AP11" s="4" t="s">
        <v>241</v>
      </c>
      <c r="AQ11" s="3" t="s">
        <v>238</v>
      </c>
      <c r="AR11" s="4"/>
      <c r="AS11" s="3" t="s">
        <v>264</v>
      </c>
      <c r="AT11" s="4"/>
      <c r="AU11" s="3" t="s">
        <v>240</v>
      </c>
      <c r="AV11" s="4"/>
      <c r="AW11" s="3" t="s">
        <v>256</v>
      </c>
      <c r="AX11" s="3" t="s">
        <v>271</v>
      </c>
      <c r="AY11" s="4" t="s">
        <v>241</v>
      </c>
      <c r="AZ11" s="4"/>
      <c r="BA11" s="4" t="s">
        <v>241</v>
      </c>
      <c r="BB11" s="4"/>
      <c r="BC11" s="16" t="n">
        <v>15</v>
      </c>
      <c r="BD11" s="5" t="n">
        <v>16</v>
      </c>
      <c r="BE11" s="4"/>
      <c r="BF11" s="4"/>
      <c r="BG11" s="4"/>
      <c r="BH11" s="4"/>
      <c r="BI11" s="4"/>
      <c r="BJ11" s="4"/>
      <c r="BK11" s="4" t="s">
        <v>241</v>
      </c>
      <c r="BL11" s="3" t="s">
        <v>240</v>
      </c>
      <c r="BM11" s="4"/>
      <c r="BN11" s="3" t="s">
        <v>257</v>
      </c>
      <c r="BO11" s="4"/>
      <c r="BP11" s="16" t="n">
        <v>6</v>
      </c>
      <c r="BQ11" s="5" t="n">
        <v>16</v>
      </c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16" t="n">
        <v>0</v>
      </c>
      <c r="CF11" s="5" t="n">
        <v>5</v>
      </c>
      <c r="CG11" s="16" t="n">
        <v>53</v>
      </c>
      <c r="CH11" s="5" t="n">
        <v>44</v>
      </c>
      <c r="CI11" s="6" t="n">
        <v>97</v>
      </c>
      <c r="CJ11" s="3" t="n">
        <v>68</v>
      </c>
      <c r="CK11" s="3" t="n">
        <v>4.96</v>
      </c>
      <c r="CL11" s="3" t="n">
        <v>1.83</v>
      </c>
      <c r="CM11" s="2"/>
    </row>
    <row r="12" customFormat="false" ht="16.7" hidden="false" customHeight="true" outlineLevel="0" collapsed="false">
      <c r="A12" s="2" t="s">
        <v>292</v>
      </c>
      <c r="B12" s="2" t="s">
        <v>157</v>
      </c>
      <c r="C12" s="2" t="s">
        <v>140</v>
      </c>
      <c r="D12" s="2" t="s">
        <v>158</v>
      </c>
      <c r="E12" s="2" t="s">
        <v>159</v>
      </c>
      <c r="F12" s="2" t="s">
        <v>134</v>
      </c>
      <c r="G12" s="2" t="s">
        <v>135</v>
      </c>
      <c r="H12" s="3" t="s">
        <v>266</v>
      </c>
      <c r="I12" s="3" t="s">
        <v>293</v>
      </c>
      <c r="J12" s="4"/>
      <c r="K12" s="3" t="s">
        <v>294</v>
      </c>
      <c r="L12" s="4"/>
      <c r="M12" s="4"/>
      <c r="N12" s="3" t="s">
        <v>295</v>
      </c>
      <c r="O12" s="4"/>
      <c r="P12" s="4"/>
      <c r="Q12" s="3" t="s">
        <v>235</v>
      </c>
      <c r="R12" s="4"/>
      <c r="S12" s="3" t="s">
        <v>234</v>
      </c>
      <c r="T12" s="3" t="s">
        <v>260</v>
      </c>
      <c r="U12" s="4" t="s">
        <v>241</v>
      </c>
      <c r="V12" s="4"/>
      <c r="W12" s="4"/>
      <c r="X12" s="3" t="s">
        <v>296</v>
      </c>
      <c r="Y12" s="4" t="s">
        <v>241</v>
      </c>
      <c r="Z12" s="3" t="s">
        <v>259</v>
      </c>
      <c r="AA12" s="3" t="s">
        <v>262</v>
      </c>
      <c r="AB12" s="3" t="s">
        <v>250</v>
      </c>
      <c r="AC12" s="16" t="n">
        <v>24</v>
      </c>
      <c r="AD12" s="5" t="n">
        <v>12</v>
      </c>
      <c r="AE12" s="3" t="s">
        <v>249</v>
      </c>
      <c r="AF12" s="3" t="s">
        <v>279</v>
      </c>
      <c r="AG12" s="4"/>
      <c r="AH12" s="4"/>
      <c r="AI12" s="4" t="s">
        <v>241</v>
      </c>
      <c r="AJ12" s="4"/>
      <c r="AK12" s="16" t="n">
        <v>2</v>
      </c>
      <c r="AL12" s="5" t="n">
        <v>1</v>
      </c>
      <c r="AM12" s="4" t="s">
        <v>241</v>
      </c>
      <c r="AN12" s="3" t="s">
        <v>279</v>
      </c>
      <c r="AO12" s="4"/>
      <c r="AP12" s="4" t="s">
        <v>241</v>
      </c>
      <c r="AQ12" s="4"/>
      <c r="AR12" s="4" t="s">
        <v>241</v>
      </c>
      <c r="AS12" s="3" t="s">
        <v>230</v>
      </c>
      <c r="AT12" s="3" t="s">
        <v>271</v>
      </c>
      <c r="AU12" s="4" t="s">
        <v>241</v>
      </c>
      <c r="AV12" s="4"/>
      <c r="AW12" s="3" t="s">
        <v>253</v>
      </c>
      <c r="AX12" s="3" t="s">
        <v>249</v>
      </c>
      <c r="AY12" s="3" t="s">
        <v>231</v>
      </c>
      <c r="AZ12" s="4"/>
      <c r="BA12" s="4"/>
      <c r="BB12" s="4"/>
      <c r="BC12" s="16" t="n">
        <v>16</v>
      </c>
      <c r="BD12" s="5" t="n">
        <v>15</v>
      </c>
      <c r="BE12" s="4" t="s">
        <v>241</v>
      </c>
      <c r="BF12" s="4"/>
      <c r="BG12" s="4"/>
      <c r="BH12" s="4" t="s">
        <v>241</v>
      </c>
      <c r="BI12" s="4"/>
      <c r="BJ12" s="4"/>
      <c r="BK12" s="4"/>
      <c r="BL12" s="3" t="s">
        <v>237</v>
      </c>
      <c r="BM12" s="4"/>
      <c r="BN12" s="4"/>
      <c r="BO12" s="4"/>
      <c r="BP12" s="16" t="n">
        <v>3</v>
      </c>
      <c r="BQ12" s="5" t="n">
        <v>19</v>
      </c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16" t="n">
        <v>0</v>
      </c>
      <c r="CF12" s="5" t="n">
        <v>5</v>
      </c>
      <c r="CG12" s="16" t="n">
        <v>45</v>
      </c>
      <c r="CH12" s="5" t="n">
        <v>52</v>
      </c>
      <c r="CI12" s="6" t="n">
        <v>97</v>
      </c>
      <c r="CJ12" s="3" t="n">
        <v>66</v>
      </c>
      <c r="CK12" s="3" t="n">
        <v>4.55</v>
      </c>
      <c r="CL12" s="3" t="n">
        <v>1.75</v>
      </c>
      <c r="CM12" s="2"/>
    </row>
    <row r="13" customFormat="false" ht="16.7" hidden="false" customHeight="true" outlineLevel="0" collapsed="false">
      <c r="A13" s="2" t="s">
        <v>297</v>
      </c>
      <c r="B13" s="2" t="s">
        <v>160</v>
      </c>
      <c r="C13" s="2" t="s">
        <v>161</v>
      </c>
      <c r="D13" s="2" t="s">
        <v>162</v>
      </c>
      <c r="E13" s="2" t="s">
        <v>163</v>
      </c>
      <c r="F13" s="2" t="s">
        <v>134</v>
      </c>
      <c r="G13" s="2" t="s">
        <v>135</v>
      </c>
      <c r="H13" s="3" t="s">
        <v>244</v>
      </c>
      <c r="I13" s="3" t="s">
        <v>242</v>
      </c>
      <c r="J13" s="4"/>
      <c r="K13" s="3" t="s">
        <v>237</v>
      </c>
      <c r="L13" s="4"/>
      <c r="M13" s="4"/>
      <c r="N13" s="4"/>
      <c r="O13" s="4"/>
      <c r="P13" s="4"/>
      <c r="Q13" s="4"/>
      <c r="R13" s="4"/>
      <c r="S13" s="3" t="s">
        <v>248</v>
      </c>
      <c r="T13" s="3" t="s">
        <v>231</v>
      </c>
      <c r="U13" s="4" t="s">
        <v>241</v>
      </c>
      <c r="V13" s="4"/>
      <c r="W13" s="3" t="s">
        <v>258</v>
      </c>
      <c r="X13" s="3" t="s">
        <v>256</v>
      </c>
      <c r="Y13" s="3" t="s">
        <v>234</v>
      </c>
      <c r="Z13" s="3" t="s">
        <v>234</v>
      </c>
      <c r="AA13" s="3" t="s">
        <v>242</v>
      </c>
      <c r="AB13" s="3" t="s">
        <v>264</v>
      </c>
      <c r="AC13" s="16" t="n">
        <v>25</v>
      </c>
      <c r="AD13" s="5" t="n">
        <v>11</v>
      </c>
      <c r="AE13" s="3" t="s">
        <v>230</v>
      </c>
      <c r="AF13" s="3" t="s">
        <v>282</v>
      </c>
      <c r="AG13" s="3" t="s">
        <v>298</v>
      </c>
      <c r="AH13" s="4"/>
      <c r="AI13" s="4"/>
      <c r="AJ13" s="4"/>
      <c r="AK13" s="16" t="n">
        <v>3</v>
      </c>
      <c r="AL13" s="5" t="n">
        <v>0</v>
      </c>
      <c r="AM13" s="4" t="s">
        <v>241</v>
      </c>
      <c r="AN13" s="3" t="s">
        <v>299</v>
      </c>
      <c r="AO13" s="4"/>
      <c r="AP13" s="4" t="s">
        <v>241</v>
      </c>
      <c r="AQ13" s="4"/>
      <c r="AR13" s="3" t="s">
        <v>271</v>
      </c>
      <c r="AS13" s="3" t="s">
        <v>256</v>
      </c>
      <c r="AT13" s="3" t="s">
        <v>242</v>
      </c>
      <c r="AU13" s="3" t="s">
        <v>230</v>
      </c>
      <c r="AV13" s="4" t="s">
        <v>241</v>
      </c>
      <c r="AW13" s="4"/>
      <c r="AX13" s="3" t="s">
        <v>299</v>
      </c>
      <c r="AY13" s="3" t="s">
        <v>253</v>
      </c>
      <c r="AZ13" s="4"/>
      <c r="BA13" s="4"/>
      <c r="BB13" s="3" t="s">
        <v>231</v>
      </c>
      <c r="BC13" s="16" t="n">
        <v>21</v>
      </c>
      <c r="BD13" s="5" t="n">
        <v>10</v>
      </c>
      <c r="BE13" s="4"/>
      <c r="BF13" s="4"/>
      <c r="BG13" s="3" t="s">
        <v>260</v>
      </c>
      <c r="BH13" s="4"/>
      <c r="BI13" s="4"/>
      <c r="BJ13" s="4"/>
      <c r="BK13" s="3" t="s">
        <v>299</v>
      </c>
      <c r="BL13" s="3" t="s">
        <v>271</v>
      </c>
      <c r="BM13" s="4"/>
      <c r="BN13" s="3" t="s">
        <v>230</v>
      </c>
      <c r="BO13" s="4"/>
      <c r="BP13" s="16" t="n">
        <v>12</v>
      </c>
      <c r="BQ13" s="5" t="n">
        <v>12</v>
      </c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16" t="n">
        <v>0</v>
      </c>
      <c r="CF13" s="5" t="n">
        <v>5</v>
      </c>
      <c r="CG13" s="16" t="n">
        <v>61</v>
      </c>
      <c r="CH13" s="5" t="n">
        <v>38</v>
      </c>
      <c r="CI13" s="6" t="n">
        <v>97</v>
      </c>
      <c r="CJ13" s="3" t="n">
        <v>68</v>
      </c>
      <c r="CK13" s="3" t="n">
        <v>5.56</v>
      </c>
      <c r="CL13" s="3" t="n">
        <v>2.07</v>
      </c>
      <c r="CM13" s="2"/>
    </row>
    <row r="14" customFormat="false" ht="16.7" hidden="false" customHeight="true" outlineLevel="0" collapsed="false">
      <c r="A14" s="2" t="s">
        <v>300</v>
      </c>
      <c r="B14" s="2" t="s">
        <v>151</v>
      </c>
      <c r="C14" s="2" t="s">
        <v>144</v>
      </c>
      <c r="D14" s="2" t="s">
        <v>164</v>
      </c>
      <c r="E14" s="2" t="s">
        <v>165</v>
      </c>
      <c r="F14" s="2" t="s">
        <v>134</v>
      </c>
      <c r="G14" s="2" t="s">
        <v>135</v>
      </c>
      <c r="H14" s="3" t="s">
        <v>243</v>
      </c>
      <c r="I14" s="3" t="s">
        <v>237</v>
      </c>
      <c r="J14" s="4"/>
      <c r="K14" s="3" t="s">
        <v>279</v>
      </c>
      <c r="L14" s="4"/>
      <c r="M14" s="4"/>
      <c r="N14" s="3" t="s">
        <v>271</v>
      </c>
      <c r="O14" s="4"/>
      <c r="P14" s="4"/>
      <c r="Q14" s="3" t="s">
        <v>254</v>
      </c>
      <c r="R14" s="4"/>
      <c r="S14" s="3" t="s">
        <v>273</v>
      </c>
      <c r="T14" s="3" t="s">
        <v>243</v>
      </c>
      <c r="U14" s="3" t="s">
        <v>275</v>
      </c>
      <c r="V14" s="3" t="s">
        <v>254</v>
      </c>
      <c r="W14" s="3" t="s">
        <v>244</v>
      </c>
      <c r="X14" s="3" t="s">
        <v>271</v>
      </c>
      <c r="Y14" s="3" t="s">
        <v>234</v>
      </c>
      <c r="Z14" s="3" t="s">
        <v>273</v>
      </c>
      <c r="AA14" s="3" t="s">
        <v>274</v>
      </c>
      <c r="AB14" s="3" t="s">
        <v>274</v>
      </c>
      <c r="AC14" s="16" t="n">
        <v>36</v>
      </c>
      <c r="AD14" s="5" t="n">
        <v>0</v>
      </c>
      <c r="AE14" s="3" t="s">
        <v>239</v>
      </c>
      <c r="AF14" s="3" t="s">
        <v>279</v>
      </c>
      <c r="AG14" s="4"/>
      <c r="AH14" s="4"/>
      <c r="AI14" s="3" t="s">
        <v>262</v>
      </c>
      <c r="AJ14" s="4"/>
      <c r="AK14" s="16" t="n">
        <v>3</v>
      </c>
      <c r="AL14" s="5" t="n">
        <v>0</v>
      </c>
      <c r="AM14" s="4"/>
      <c r="AN14" s="3" t="s">
        <v>256</v>
      </c>
      <c r="AO14" s="4"/>
      <c r="AP14" s="3" t="s">
        <v>230</v>
      </c>
      <c r="AQ14" s="3" t="s">
        <v>244</v>
      </c>
      <c r="AR14" s="3" t="s">
        <v>255</v>
      </c>
      <c r="AS14" s="3" t="s">
        <v>255</v>
      </c>
      <c r="AT14" s="3" t="s">
        <v>234</v>
      </c>
      <c r="AU14" s="3" t="s">
        <v>275</v>
      </c>
      <c r="AV14" s="4"/>
      <c r="AW14" s="4" t="s">
        <v>241</v>
      </c>
      <c r="AX14" s="3" t="s">
        <v>235</v>
      </c>
      <c r="AY14" s="3" t="s">
        <v>240</v>
      </c>
      <c r="AZ14" s="4"/>
      <c r="BA14" s="4"/>
      <c r="BB14" s="3" t="s">
        <v>244</v>
      </c>
      <c r="BC14" s="16" t="n">
        <v>25</v>
      </c>
      <c r="BD14" s="5" t="n">
        <v>6</v>
      </c>
      <c r="BE14" s="4"/>
      <c r="BF14" s="4"/>
      <c r="BG14" s="3" t="s">
        <v>267</v>
      </c>
      <c r="BH14" s="4"/>
      <c r="BI14" s="3" t="s">
        <v>249</v>
      </c>
      <c r="BJ14" s="4"/>
      <c r="BK14" s="3" t="s">
        <v>239</v>
      </c>
      <c r="BL14" s="3" t="s">
        <v>235</v>
      </c>
      <c r="BM14" s="4"/>
      <c r="BN14" s="3" t="s">
        <v>248</v>
      </c>
      <c r="BO14" s="4"/>
      <c r="BP14" s="16" t="n">
        <v>15</v>
      </c>
      <c r="BQ14" s="5" t="n">
        <v>9</v>
      </c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16" t="n">
        <v>0</v>
      </c>
      <c r="CF14" s="5" t="n">
        <v>5</v>
      </c>
      <c r="CG14" s="16" t="n">
        <v>79</v>
      </c>
      <c r="CH14" s="5" t="n">
        <v>20</v>
      </c>
      <c r="CI14" s="6" t="n">
        <v>97</v>
      </c>
      <c r="CJ14" s="3" t="n">
        <v>81</v>
      </c>
      <c r="CK14" s="3" t="n">
        <v>6.21</v>
      </c>
      <c r="CL14" s="3" t="n">
        <v>2.33</v>
      </c>
      <c r="CM14" s="2"/>
    </row>
    <row r="15" customFormat="false" ht="16.7" hidden="false" customHeight="true" outlineLevel="0" collapsed="false">
      <c r="A15" s="2" t="s">
        <v>301</v>
      </c>
      <c r="B15" s="2" t="s">
        <v>166</v>
      </c>
      <c r="C15" s="2" t="s">
        <v>167</v>
      </c>
      <c r="D15" s="2" t="s">
        <v>168</v>
      </c>
      <c r="E15" s="2" t="s">
        <v>169</v>
      </c>
      <c r="F15" s="2" t="s">
        <v>134</v>
      </c>
      <c r="G15" s="2" t="s">
        <v>135</v>
      </c>
      <c r="H15" s="3" t="s">
        <v>282</v>
      </c>
      <c r="I15" s="3" t="s">
        <v>260</v>
      </c>
      <c r="J15" s="4"/>
      <c r="K15" s="3" t="s">
        <v>267</v>
      </c>
      <c r="L15" s="4"/>
      <c r="M15" s="4"/>
      <c r="N15" s="3" t="s">
        <v>296</v>
      </c>
      <c r="O15" s="4"/>
      <c r="P15" s="4"/>
      <c r="Q15" s="3" t="s">
        <v>253</v>
      </c>
      <c r="R15" s="4"/>
      <c r="S15" s="3" t="s">
        <v>237</v>
      </c>
      <c r="T15" s="3" t="s">
        <v>248</v>
      </c>
      <c r="U15" s="3" t="s">
        <v>276</v>
      </c>
      <c r="V15" s="3" t="s">
        <v>256</v>
      </c>
      <c r="W15" s="4" t="s">
        <v>241</v>
      </c>
      <c r="X15" s="3" t="s">
        <v>248</v>
      </c>
      <c r="Y15" s="3" t="s">
        <v>278</v>
      </c>
      <c r="Z15" s="3" t="s">
        <v>302</v>
      </c>
      <c r="AA15" s="3" t="s">
        <v>253</v>
      </c>
      <c r="AB15" s="4" t="s">
        <v>241</v>
      </c>
      <c r="AC15" s="16" t="n">
        <v>31</v>
      </c>
      <c r="AD15" s="5" t="n">
        <v>5</v>
      </c>
      <c r="AE15" s="3" t="s">
        <v>231</v>
      </c>
      <c r="AF15" s="3" t="s">
        <v>278</v>
      </c>
      <c r="AG15" s="4"/>
      <c r="AH15" s="3" t="s">
        <v>235</v>
      </c>
      <c r="AI15" s="4"/>
      <c r="AJ15" s="4"/>
      <c r="AK15" s="16" t="n">
        <v>3</v>
      </c>
      <c r="AL15" s="5" t="n">
        <v>0</v>
      </c>
      <c r="AM15" s="4" t="s">
        <v>241</v>
      </c>
      <c r="AN15" s="3" t="s">
        <v>235</v>
      </c>
      <c r="AO15" s="4"/>
      <c r="AP15" s="4"/>
      <c r="AQ15" s="3" t="s">
        <v>279</v>
      </c>
      <c r="AR15" s="4" t="s">
        <v>241</v>
      </c>
      <c r="AS15" s="3" t="s">
        <v>238</v>
      </c>
      <c r="AT15" s="3" t="s">
        <v>262</v>
      </c>
      <c r="AU15" s="4" t="s">
        <v>241</v>
      </c>
      <c r="AV15" s="3" t="s">
        <v>255</v>
      </c>
      <c r="AW15" s="4"/>
      <c r="AX15" s="3" t="s">
        <v>235</v>
      </c>
      <c r="AY15" s="4"/>
      <c r="AZ15" s="4"/>
      <c r="BA15" s="4"/>
      <c r="BB15" s="4"/>
      <c r="BC15" s="16" t="n">
        <v>16</v>
      </c>
      <c r="BD15" s="5" t="n">
        <v>15</v>
      </c>
      <c r="BE15" s="4"/>
      <c r="BF15" s="4"/>
      <c r="BG15" s="4"/>
      <c r="BH15" s="4" t="s">
        <v>241</v>
      </c>
      <c r="BI15" s="4"/>
      <c r="BJ15" s="4"/>
      <c r="BK15" s="4"/>
      <c r="BL15" s="3" t="s">
        <v>267</v>
      </c>
      <c r="BM15" s="4"/>
      <c r="BN15" s="3" t="s">
        <v>244</v>
      </c>
      <c r="BO15" s="4"/>
      <c r="BP15" s="16" t="n">
        <v>6</v>
      </c>
      <c r="BQ15" s="5" t="n">
        <v>16</v>
      </c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16" t="n">
        <v>0</v>
      </c>
      <c r="CF15" s="5" t="n">
        <v>5</v>
      </c>
      <c r="CG15" s="16" t="n">
        <v>56</v>
      </c>
      <c r="CH15" s="5" t="n">
        <v>41</v>
      </c>
      <c r="CI15" s="6" t="n">
        <v>97</v>
      </c>
      <c r="CJ15" s="3" t="n">
        <v>71</v>
      </c>
      <c r="CK15" s="3" t="n">
        <v>4.53</v>
      </c>
      <c r="CL15" s="3" t="n">
        <v>1.61</v>
      </c>
      <c r="CM15" s="2"/>
    </row>
    <row r="16" customFormat="false" ht="16.7" hidden="false" customHeight="true" outlineLevel="0" collapsed="false">
      <c r="A16" s="2" t="s">
        <v>303</v>
      </c>
      <c r="B16" s="2" t="s">
        <v>151</v>
      </c>
      <c r="C16" s="2" t="s">
        <v>170</v>
      </c>
      <c r="D16" s="2" t="s">
        <v>171</v>
      </c>
      <c r="E16" s="2" t="s">
        <v>172</v>
      </c>
      <c r="F16" s="2" t="s">
        <v>134</v>
      </c>
      <c r="G16" s="2" t="s">
        <v>173</v>
      </c>
      <c r="H16" s="3" t="s">
        <v>229</v>
      </c>
      <c r="I16" s="3" t="s">
        <v>248</v>
      </c>
      <c r="J16" s="4"/>
      <c r="K16" s="3" t="s">
        <v>282</v>
      </c>
      <c r="L16" s="4"/>
      <c r="M16" s="4"/>
      <c r="N16" s="4" t="s">
        <v>241</v>
      </c>
      <c r="O16" s="4"/>
      <c r="P16" s="4"/>
      <c r="Q16" s="4"/>
      <c r="R16" s="4"/>
      <c r="S16" s="3" t="s">
        <v>294</v>
      </c>
      <c r="T16" s="3" t="s">
        <v>276</v>
      </c>
      <c r="U16" s="3" t="s">
        <v>267</v>
      </c>
      <c r="V16" s="4"/>
      <c r="W16" s="3" t="s">
        <v>304</v>
      </c>
      <c r="X16" s="4" t="s">
        <v>241</v>
      </c>
      <c r="Y16" s="4"/>
      <c r="Z16" s="3" t="s">
        <v>242</v>
      </c>
      <c r="AA16" s="3" t="s">
        <v>250</v>
      </c>
      <c r="AB16" s="3" t="s">
        <v>242</v>
      </c>
      <c r="AC16" s="16" t="n">
        <v>25</v>
      </c>
      <c r="AD16" s="5" t="n">
        <v>11</v>
      </c>
      <c r="AE16" s="3" t="s">
        <v>271</v>
      </c>
      <c r="AF16" s="3" t="s">
        <v>276</v>
      </c>
      <c r="AG16" s="4"/>
      <c r="AH16" s="3" t="s">
        <v>230</v>
      </c>
      <c r="AI16" s="4"/>
      <c r="AJ16" s="4"/>
      <c r="AK16" s="16" t="n">
        <v>3</v>
      </c>
      <c r="AL16" s="5" t="n">
        <v>0</v>
      </c>
      <c r="AM16" s="4"/>
      <c r="AN16" s="4" t="s">
        <v>241</v>
      </c>
      <c r="AO16" s="4"/>
      <c r="AP16" s="4" t="s">
        <v>241</v>
      </c>
      <c r="AQ16" s="4"/>
      <c r="AR16" s="4" t="s">
        <v>241</v>
      </c>
      <c r="AS16" s="3" t="s">
        <v>260</v>
      </c>
      <c r="AT16" s="3" t="s">
        <v>243</v>
      </c>
      <c r="AU16" s="4" t="s">
        <v>241</v>
      </c>
      <c r="AV16" s="4"/>
      <c r="AW16" s="4" t="s">
        <v>241</v>
      </c>
      <c r="AX16" s="3" t="s">
        <v>282</v>
      </c>
      <c r="AY16" s="4" t="s">
        <v>241</v>
      </c>
      <c r="AZ16" s="4"/>
      <c r="BA16" s="3" t="s">
        <v>285</v>
      </c>
      <c r="BB16" s="3" t="s">
        <v>244</v>
      </c>
      <c r="BC16" s="16" t="n">
        <v>12</v>
      </c>
      <c r="BD16" s="5" t="n">
        <v>19</v>
      </c>
      <c r="BE16" s="4"/>
      <c r="BF16" s="4"/>
      <c r="BG16" s="4"/>
      <c r="BH16" s="4"/>
      <c r="BI16" s="4"/>
      <c r="BJ16" s="4"/>
      <c r="BK16" s="3" t="s">
        <v>296</v>
      </c>
      <c r="BL16" s="3" t="s">
        <v>261</v>
      </c>
      <c r="BM16" s="4"/>
      <c r="BN16" s="3" t="s">
        <v>229</v>
      </c>
      <c r="BO16" s="4"/>
      <c r="BP16" s="16" t="n">
        <v>9</v>
      </c>
      <c r="BQ16" s="5" t="n">
        <v>14</v>
      </c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16" t="n">
        <v>0</v>
      </c>
      <c r="CF16" s="5" t="n">
        <v>5</v>
      </c>
      <c r="CG16" s="16" t="n">
        <v>49</v>
      </c>
      <c r="CH16" s="5" t="n">
        <v>49</v>
      </c>
      <c r="CI16" s="6" t="n">
        <v>97</v>
      </c>
      <c r="CJ16" s="3" t="n">
        <v>65</v>
      </c>
      <c r="CK16" s="3" t="n">
        <v>4.91</v>
      </c>
      <c r="CL16" s="3" t="n">
        <v>1.96</v>
      </c>
      <c r="CM16" s="2"/>
    </row>
    <row r="17" customFormat="false" ht="16.7" hidden="false" customHeight="true" outlineLevel="0" collapsed="false">
      <c r="A17" s="2" t="s">
        <v>305</v>
      </c>
      <c r="B17" s="2" t="s">
        <v>166</v>
      </c>
      <c r="C17" s="2" t="s">
        <v>174</v>
      </c>
      <c r="D17" s="2" t="s">
        <v>175</v>
      </c>
      <c r="E17" s="2" t="s">
        <v>176</v>
      </c>
      <c r="F17" s="2" t="s">
        <v>134</v>
      </c>
      <c r="G17" s="2" t="s">
        <v>135</v>
      </c>
      <c r="H17" s="3" t="s">
        <v>298</v>
      </c>
      <c r="I17" s="3" t="s">
        <v>299</v>
      </c>
      <c r="J17" s="4"/>
      <c r="K17" s="3" t="s">
        <v>136</v>
      </c>
      <c r="L17" s="4"/>
      <c r="M17" s="4"/>
      <c r="N17" s="3" t="s">
        <v>136</v>
      </c>
      <c r="O17" s="4"/>
      <c r="P17" s="4"/>
      <c r="Q17" s="3" t="s">
        <v>294</v>
      </c>
      <c r="R17" s="4"/>
      <c r="S17" s="3" t="s">
        <v>236</v>
      </c>
      <c r="T17" s="3" t="s">
        <v>237</v>
      </c>
      <c r="U17" s="3" t="s">
        <v>255</v>
      </c>
      <c r="V17" s="4"/>
      <c r="W17" s="3" t="s">
        <v>306</v>
      </c>
      <c r="X17" s="3" t="s">
        <v>256</v>
      </c>
      <c r="Y17" s="4" t="s">
        <v>241</v>
      </c>
      <c r="Z17" s="3" t="s">
        <v>275</v>
      </c>
      <c r="AA17" s="3" t="s">
        <v>271</v>
      </c>
      <c r="AB17" s="4" t="s">
        <v>241</v>
      </c>
      <c r="AC17" s="16" t="n">
        <v>28</v>
      </c>
      <c r="AD17" s="5" t="n">
        <v>8</v>
      </c>
      <c r="AE17" s="3" t="s">
        <v>240</v>
      </c>
      <c r="AF17" s="4" t="s">
        <v>241</v>
      </c>
      <c r="AG17" s="4"/>
      <c r="AH17" s="3" t="s">
        <v>274</v>
      </c>
      <c r="AI17" s="4"/>
      <c r="AJ17" s="4"/>
      <c r="AK17" s="16" t="n">
        <v>2</v>
      </c>
      <c r="AL17" s="5" t="n">
        <v>1</v>
      </c>
      <c r="AM17" s="4" t="s">
        <v>241</v>
      </c>
      <c r="AN17" s="4" t="s">
        <v>241</v>
      </c>
      <c r="AO17" s="4"/>
      <c r="AP17" s="4"/>
      <c r="AQ17" s="4"/>
      <c r="AR17" s="4" t="s">
        <v>241</v>
      </c>
      <c r="AS17" s="3" t="s">
        <v>274</v>
      </c>
      <c r="AT17" s="3" t="s">
        <v>232</v>
      </c>
      <c r="AU17" s="3" t="s">
        <v>282</v>
      </c>
      <c r="AV17" s="4"/>
      <c r="AW17" s="3" t="s">
        <v>278</v>
      </c>
      <c r="AX17" s="3" t="s">
        <v>271</v>
      </c>
      <c r="AY17" s="4" t="s">
        <v>241</v>
      </c>
      <c r="AZ17" s="4"/>
      <c r="BA17" s="4"/>
      <c r="BB17" s="4" t="s">
        <v>241</v>
      </c>
      <c r="BC17" s="16" t="n">
        <v>15</v>
      </c>
      <c r="BD17" s="5" t="n">
        <v>16</v>
      </c>
      <c r="BE17" s="4"/>
      <c r="BF17" s="4"/>
      <c r="BG17" s="4" t="s">
        <v>241</v>
      </c>
      <c r="BH17" s="4"/>
      <c r="BI17" s="4"/>
      <c r="BJ17" s="4"/>
      <c r="BK17" s="4"/>
      <c r="BL17" s="3" t="s">
        <v>274</v>
      </c>
      <c r="BM17" s="4"/>
      <c r="BN17" s="3" t="s">
        <v>260</v>
      </c>
      <c r="BO17" s="4"/>
      <c r="BP17" s="16" t="n">
        <v>6</v>
      </c>
      <c r="BQ17" s="5" t="n">
        <v>16</v>
      </c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16" t="n">
        <v>0</v>
      </c>
      <c r="CF17" s="5" t="n">
        <v>5</v>
      </c>
      <c r="CG17" s="16" t="n">
        <v>51</v>
      </c>
      <c r="CH17" s="5" t="n">
        <v>46</v>
      </c>
      <c r="CI17" s="6" t="n">
        <v>97</v>
      </c>
      <c r="CJ17" s="3" t="n">
        <v>67</v>
      </c>
      <c r="CK17" s="3" t="n">
        <v>4.8</v>
      </c>
      <c r="CL17" s="3" t="n">
        <v>1.85</v>
      </c>
      <c r="CM17" s="2"/>
    </row>
    <row r="18" customFormat="false" ht="16.7" hidden="false" customHeight="true" outlineLevel="0" collapsed="false">
      <c r="A18" s="2" t="s">
        <v>307</v>
      </c>
      <c r="B18" s="2" t="s">
        <v>130</v>
      </c>
      <c r="C18" s="2" t="s">
        <v>177</v>
      </c>
      <c r="D18" s="2" t="s">
        <v>178</v>
      </c>
      <c r="E18" s="2" t="s">
        <v>179</v>
      </c>
      <c r="F18" s="2" t="s">
        <v>134</v>
      </c>
      <c r="G18" s="2" t="s">
        <v>135</v>
      </c>
      <c r="H18" s="3" t="s">
        <v>232</v>
      </c>
      <c r="I18" s="3" t="s">
        <v>238</v>
      </c>
      <c r="J18" s="4"/>
      <c r="K18" s="3" t="s">
        <v>271</v>
      </c>
      <c r="L18" s="4"/>
      <c r="M18" s="4"/>
      <c r="N18" s="3" t="s">
        <v>278</v>
      </c>
      <c r="O18" s="4"/>
      <c r="P18" s="4"/>
      <c r="Q18" s="3" t="s">
        <v>275</v>
      </c>
      <c r="R18" s="4"/>
      <c r="S18" s="3" t="s">
        <v>262</v>
      </c>
      <c r="T18" s="4" t="s">
        <v>241</v>
      </c>
      <c r="U18" s="3" t="s">
        <v>259</v>
      </c>
      <c r="V18" s="3" t="s">
        <v>299</v>
      </c>
      <c r="W18" s="3" t="s">
        <v>308</v>
      </c>
      <c r="X18" s="3" t="s">
        <v>231</v>
      </c>
      <c r="Y18" s="3" t="s">
        <v>302</v>
      </c>
      <c r="Z18" s="3" t="s">
        <v>296</v>
      </c>
      <c r="AA18" s="3" t="s">
        <v>267</v>
      </c>
      <c r="AB18" s="3" t="s">
        <v>264</v>
      </c>
      <c r="AC18" s="16" t="n">
        <v>33</v>
      </c>
      <c r="AD18" s="5" t="n">
        <v>3</v>
      </c>
      <c r="AE18" s="3" t="s">
        <v>298</v>
      </c>
      <c r="AF18" s="3" t="s">
        <v>236</v>
      </c>
      <c r="AG18" s="4"/>
      <c r="AH18" s="3" t="s">
        <v>239</v>
      </c>
      <c r="AI18" s="4"/>
      <c r="AJ18" s="4"/>
      <c r="AK18" s="16" t="n">
        <v>3</v>
      </c>
      <c r="AL18" s="5" t="n">
        <v>0</v>
      </c>
      <c r="AM18" s="4"/>
      <c r="AN18" s="4" t="s">
        <v>241</v>
      </c>
      <c r="AO18" s="4"/>
      <c r="AP18" s="4"/>
      <c r="AQ18" s="4"/>
      <c r="AR18" s="4" t="s">
        <v>241</v>
      </c>
      <c r="AS18" s="3" t="s">
        <v>269</v>
      </c>
      <c r="AT18" s="4"/>
      <c r="AU18" s="3" t="s">
        <v>250</v>
      </c>
      <c r="AV18" s="3" t="s">
        <v>279</v>
      </c>
      <c r="AW18" s="3" t="s">
        <v>276</v>
      </c>
      <c r="AX18" s="3" t="s">
        <v>275</v>
      </c>
      <c r="AY18" s="4"/>
      <c r="AZ18" s="4"/>
      <c r="BA18" s="4"/>
      <c r="BB18" s="4"/>
      <c r="BC18" s="16" t="n">
        <v>13</v>
      </c>
      <c r="BD18" s="5" t="n">
        <v>20</v>
      </c>
      <c r="BE18" s="4"/>
      <c r="BF18" s="4"/>
      <c r="BG18" s="4"/>
      <c r="BH18" s="4" t="s">
        <v>241</v>
      </c>
      <c r="BI18" s="4"/>
      <c r="BJ18" s="4"/>
      <c r="BK18" s="4"/>
      <c r="BL18" s="3" t="s">
        <v>276</v>
      </c>
      <c r="BM18" s="4"/>
      <c r="BN18" s="3" t="s">
        <v>271</v>
      </c>
      <c r="BO18" s="4"/>
      <c r="BP18" s="16" t="n">
        <v>6</v>
      </c>
      <c r="BQ18" s="5" t="n">
        <v>16</v>
      </c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16" t="n">
        <v>0</v>
      </c>
      <c r="CF18" s="5" t="n">
        <v>5</v>
      </c>
      <c r="CG18" s="16" t="n">
        <v>55</v>
      </c>
      <c r="CH18" s="5" t="n">
        <v>44</v>
      </c>
      <c r="CI18" s="6" t="n">
        <v>97</v>
      </c>
      <c r="CJ18" s="3" t="n">
        <v>65</v>
      </c>
      <c r="CK18" s="3" t="n">
        <v>4.61</v>
      </c>
      <c r="CL18" s="3" t="n">
        <v>1.5</v>
      </c>
      <c r="CM18" s="2"/>
    </row>
    <row r="19" customFormat="false" ht="16.7" hidden="false" customHeight="true" outlineLevel="0" collapsed="false">
      <c r="A19" s="2" t="s">
        <v>309</v>
      </c>
      <c r="B19" s="2" t="s">
        <v>180</v>
      </c>
      <c r="C19" s="2" t="s">
        <v>181</v>
      </c>
      <c r="D19" s="2" t="s">
        <v>182</v>
      </c>
      <c r="E19" s="2" t="s">
        <v>169</v>
      </c>
      <c r="F19" s="2" t="s">
        <v>134</v>
      </c>
      <c r="G19" s="2" t="s">
        <v>135</v>
      </c>
      <c r="H19" s="3" t="s">
        <v>266</v>
      </c>
      <c r="I19" s="3" t="s">
        <v>240</v>
      </c>
      <c r="J19" s="4"/>
      <c r="K19" s="3" t="s">
        <v>271</v>
      </c>
      <c r="L19" s="4"/>
      <c r="M19" s="4"/>
      <c r="N19" s="3" t="s">
        <v>278</v>
      </c>
      <c r="O19" s="4"/>
      <c r="P19" s="4"/>
      <c r="Q19" s="3" t="s">
        <v>278</v>
      </c>
      <c r="R19" s="4"/>
      <c r="S19" s="3" t="s">
        <v>235</v>
      </c>
      <c r="T19" s="3" t="s">
        <v>240</v>
      </c>
      <c r="U19" s="3" t="s">
        <v>260</v>
      </c>
      <c r="V19" s="3" t="s">
        <v>253</v>
      </c>
      <c r="W19" s="3" t="s">
        <v>310</v>
      </c>
      <c r="X19" s="3" t="s">
        <v>242</v>
      </c>
      <c r="Y19" s="3" t="s">
        <v>240</v>
      </c>
      <c r="Z19" s="3" t="s">
        <v>267</v>
      </c>
      <c r="AA19" s="3" t="s">
        <v>256</v>
      </c>
      <c r="AB19" s="3" t="s">
        <v>240</v>
      </c>
      <c r="AC19" s="16" t="n">
        <v>36</v>
      </c>
      <c r="AD19" s="5" t="n">
        <v>0</v>
      </c>
      <c r="AE19" s="3" t="s">
        <v>273</v>
      </c>
      <c r="AF19" s="3" t="s">
        <v>274</v>
      </c>
      <c r="AG19" s="3" t="s">
        <v>237</v>
      </c>
      <c r="AH19" s="4"/>
      <c r="AI19" s="4"/>
      <c r="AJ19" s="4"/>
      <c r="AK19" s="16" t="n">
        <v>3</v>
      </c>
      <c r="AL19" s="5" t="n">
        <v>0</v>
      </c>
      <c r="AM19" s="4"/>
      <c r="AN19" s="3" t="s">
        <v>254</v>
      </c>
      <c r="AO19" s="4"/>
      <c r="AP19" s="4" t="s">
        <v>241</v>
      </c>
      <c r="AQ19" s="4"/>
      <c r="AR19" s="3" t="s">
        <v>276</v>
      </c>
      <c r="AS19" s="3" t="s">
        <v>250</v>
      </c>
      <c r="AT19" s="3" t="s">
        <v>242</v>
      </c>
      <c r="AU19" s="3" t="s">
        <v>260</v>
      </c>
      <c r="AV19" s="4"/>
      <c r="AW19" s="4" t="s">
        <v>241</v>
      </c>
      <c r="AX19" s="3" t="s">
        <v>248</v>
      </c>
      <c r="AY19" s="4" t="s">
        <v>241</v>
      </c>
      <c r="AZ19" s="4"/>
      <c r="BA19" s="4"/>
      <c r="BB19" s="4" t="s">
        <v>241</v>
      </c>
      <c r="BC19" s="16" t="n">
        <v>17</v>
      </c>
      <c r="BD19" s="5" t="n">
        <v>14</v>
      </c>
      <c r="BE19" s="4"/>
      <c r="BF19" s="4"/>
      <c r="BG19" s="4"/>
      <c r="BH19" s="4" t="s">
        <v>241</v>
      </c>
      <c r="BI19" s="4"/>
      <c r="BJ19" s="4"/>
      <c r="BK19" s="4"/>
      <c r="BL19" s="3" t="s">
        <v>249</v>
      </c>
      <c r="BM19" s="4"/>
      <c r="BN19" s="3" t="s">
        <v>230</v>
      </c>
      <c r="BO19" s="4"/>
      <c r="BP19" s="16" t="n">
        <v>6</v>
      </c>
      <c r="BQ19" s="5" t="n">
        <v>16</v>
      </c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16" t="n">
        <v>0</v>
      </c>
      <c r="CF19" s="5" t="n">
        <v>5</v>
      </c>
      <c r="CG19" s="16" t="n">
        <v>62</v>
      </c>
      <c r="CH19" s="5" t="n">
        <v>35</v>
      </c>
      <c r="CI19" s="6" t="n">
        <v>97</v>
      </c>
      <c r="CJ19" s="3" t="n">
        <v>72</v>
      </c>
      <c r="CK19" s="3" t="n">
        <v>5.06</v>
      </c>
      <c r="CL19" s="3" t="n">
        <v>1.87</v>
      </c>
      <c r="CM19" s="2"/>
    </row>
    <row r="20" customFormat="false" ht="16.7" hidden="false" customHeight="true" outlineLevel="0" collapsed="false">
      <c r="A20" s="2" t="s">
        <v>311</v>
      </c>
      <c r="B20" s="2" t="s">
        <v>166</v>
      </c>
      <c r="C20" s="2" t="s">
        <v>183</v>
      </c>
      <c r="D20" s="2" t="s">
        <v>184</v>
      </c>
      <c r="E20" s="2" t="s">
        <v>185</v>
      </c>
      <c r="F20" s="2" t="s">
        <v>186</v>
      </c>
      <c r="G20" s="2" t="s">
        <v>135</v>
      </c>
      <c r="H20" s="3" t="s">
        <v>234</v>
      </c>
      <c r="I20" s="3" t="s">
        <v>239</v>
      </c>
      <c r="J20" s="4"/>
      <c r="K20" s="3" t="s">
        <v>249</v>
      </c>
      <c r="L20" s="4"/>
      <c r="M20" s="4"/>
      <c r="N20" s="3" t="s">
        <v>238</v>
      </c>
      <c r="O20" s="4"/>
      <c r="P20" s="4"/>
      <c r="Q20" s="3" t="s">
        <v>264</v>
      </c>
      <c r="R20" s="4"/>
      <c r="S20" s="3" t="s">
        <v>235</v>
      </c>
      <c r="T20" s="3" t="s">
        <v>295</v>
      </c>
      <c r="U20" s="3" t="s">
        <v>250</v>
      </c>
      <c r="V20" s="3" t="s">
        <v>239</v>
      </c>
      <c r="W20" s="3" t="s">
        <v>312</v>
      </c>
      <c r="X20" s="3" t="s">
        <v>287</v>
      </c>
      <c r="Y20" s="3" t="s">
        <v>239</v>
      </c>
      <c r="Z20" s="3" t="s">
        <v>229</v>
      </c>
      <c r="AA20" s="3" t="s">
        <v>282</v>
      </c>
      <c r="AB20" s="3" t="s">
        <v>229</v>
      </c>
      <c r="AC20" s="16" t="n">
        <v>36</v>
      </c>
      <c r="AD20" s="5" t="n">
        <v>0</v>
      </c>
      <c r="AE20" s="3" t="s">
        <v>294</v>
      </c>
      <c r="AF20" s="3" t="s">
        <v>275</v>
      </c>
      <c r="AG20" s="4"/>
      <c r="AH20" s="4"/>
      <c r="AI20" s="3" t="s">
        <v>250</v>
      </c>
      <c r="AJ20" s="4"/>
      <c r="AK20" s="16" t="n">
        <v>3</v>
      </c>
      <c r="AL20" s="5" t="n">
        <v>0</v>
      </c>
      <c r="AM20" s="4"/>
      <c r="AN20" s="3" t="s">
        <v>237</v>
      </c>
      <c r="AO20" s="4"/>
      <c r="AP20" s="3" t="s">
        <v>235</v>
      </c>
      <c r="AQ20" s="3" t="s">
        <v>243</v>
      </c>
      <c r="AR20" s="3" t="s">
        <v>267</v>
      </c>
      <c r="AS20" s="3" t="s">
        <v>261</v>
      </c>
      <c r="AT20" s="3" t="s">
        <v>295</v>
      </c>
      <c r="AU20" s="3" t="s">
        <v>288</v>
      </c>
      <c r="AV20" s="4"/>
      <c r="AW20" s="3" t="s">
        <v>254</v>
      </c>
      <c r="AX20" s="3" t="s">
        <v>264</v>
      </c>
      <c r="AY20" s="3" t="s">
        <v>230</v>
      </c>
      <c r="AZ20" s="4"/>
      <c r="BA20" s="4"/>
      <c r="BB20" s="3" t="s">
        <v>282</v>
      </c>
      <c r="BC20" s="16" t="n">
        <v>27</v>
      </c>
      <c r="BD20" s="5" t="n">
        <v>4</v>
      </c>
      <c r="BE20" s="4"/>
      <c r="BF20" s="4"/>
      <c r="BG20" s="4"/>
      <c r="BH20" s="3" t="s">
        <v>275</v>
      </c>
      <c r="BI20" s="4"/>
      <c r="BJ20" s="4"/>
      <c r="BK20" s="3" t="s">
        <v>235</v>
      </c>
      <c r="BL20" s="3" t="s">
        <v>235</v>
      </c>
      <c r="BM20" s="4"/>
      <c r="BN20" s="3" t="s">
        <v>236</v>
      </c>
      <c r="BO20" s="4"/>
      <c r="BP20" s="16" t="n">
        <v>12</v>
      </c>
      <c r="BQ20" s="5" t="n">
        <v>12</v>
      </c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16" t="n">
        <v>0</v>
      </c>
      <c r="CF20" s="5" t="n">
        <v>5</v>
      </c>
      <c r="CG20" s="16" t="n">
        <v>78</v>
      </c>
      <c r="CH20" s="5" t="n">
        <v>21</v>
      </c>
      <c r="CI20" s="6" t="n">
        <v>97</v>
      </c>
      <c r="CJ20" s="3" t="n">
        <v>78</v>
      </c>
      <c r="CK20" s="3" t="n">
        <v>6.9</v>
      </c>
      <c r="CL20" s="3" t="n">
        <v>2.79</v>
      </c>
      <c r="CM20" s="2"/>
    </row>
    <row r="21" customFormat="false" ht="16.7" hidden="false" customHeight="true" outlineLevel="0" collapsed="false">
      <c r="A21" s="2" t="s">
        <v>313</v>
      </c>
      <c r="B21" s="2" t="s">
        <v>187</v>
      </c>
      <c r="C21" s="2" t="s">
        <v>161</v>
      </c>
      <c r="D21" s="2" t="s">
        <v>188</v>
      </c>
      <c r="E21" s="2" t="s">
        <v>189</v>
      </c>
      <c r="F21" s="2" t="s">
        <v>134</v>
      </c>
      <c r="G21" s="2" t="s">
        <v>135</v>
      </c>
      <c r="H21" s="3" t="s">
        <v>231</v>
      </c>
      <c r="I21" s="3" t="s">
        <v>261</v>
      </c>
      <c r="J21" s="4"/>
      <c r="K21" s="3" t="s">
        <v>262</v>
      </c>
      <c r="L21" s="4"/>
      <c r="M21" s="4"/>
      <c r="N21" s="3" t="s">
        <v>253</v>
      </c>
      <c r="O21" s="4"/>
      <c r="P21" s="4"/>
      <c r="Q21" s="3" t="s">
        <v>244</v>
      </c>
      <c r="R21" s="4"/>
      <c r="S21" s="3" t="s">
        <v>236</v>
      </c>
      <c r="T21" s="3" t="s">
        <v>261</v>
      </c>
      <c r="U21" s="3" t="s">
        <v>276</v>
      </c>
      <c r="V21" s="4" t="s">
        <v>241</v>
      </c>
      <c r="W21" s="3" t="s">
        <v>267</v>
      </c>
      <c r="X21" s="3" t="s">
        <v>288</v>
      </c>
      <c r="Y21" s="3" t="s">
        <v>249</v>
      </c>
      <c r="Z21" s="3" t="s">
        <v>273</v>
      </c>
      <c r="AA21" s="3" t="s">
        <v>264</v>
      </c>
      <c r="AB21" s="3" t="s">
        <v>243</v>
      </c>
      <c r="AC21" s="16" t="n">
        <v>32</v>
      </c>
      <c r="AD21" s="5" t="n">
        <v>4</v>
      </c>
      <c r="AE21" s="3" t="s">
        <v>257</v>
      </c>
      <c r="AF21" s="3" t="s">
        <v>236</v>
      </c>
      <c r="AG21" s="4"/>
      <c r="AH21" s="4"/>
      <c r="AI21" s="4"/>
      <c r="AJ21" s="4"/>
      <c r="AK21" s="16" t="n">
        <v>2</v>
      </c>
      <c r="AL21" s="5" t="n">
        <v>1</v>
      </c>
      <c r="AM21" s="4"/>
      <c r="AN21" s="3" t="s">
        <v>256</v>
      </c>
      <c r="AO21" s="4"/>
      <c r="AP21" s="3" t="s">
        <v>257</v>
      </c>
      <c r="AQ21" s="3" t="s">
        <v>314</v>
      </c>
      <c r="AR21" s="3" t="s">
        <v>299</v>
      </c>
      <c r="AS21" s="3" t="s">
        <v>279</v>
      </c>
      <c r="AT21" s="3" t="s">
        <v>237</v>
      </c>
      <c r="AU21" s="3" t="s">
        <v>260</v>
      </c>
      <c r="AV21" s="4"/>
      <c r="AW21" s="3" t="s">
        <v>256</v>
      </c>
      <c r="AX21" s="3" t="s">
        <v>261</v>
      </c>
      <c r="AY21" s="4"/>
      <c r="AZ21" s="4" t="s">
        <v>241</v>
      </c>
      <c r="BA21" s="4"/>
      <c r="BB21" s="3" t="s">
        <v>242</v>
      </c>
      <c r="BC21" s="16" t="n">
        <v>24</v>
      </c>
      <c r="BD21" s="5" t="n">
        <v>7</v>
      </c>
      <c r="BE21" s="4"/>
      <c r="BF21" s="4"/>
      <c r="BG21" s="3" t="s">
        <v>267</v>
      </c>
      <c r="BH21" s="4"/>
      <c r="BI21" s="4"/>
      <c r="BJ21" s="4"/>
      <c r="BK21" s="3" t="s">
        <v>234</v>
      </c>
      <c r="BL21" s="3" t="s">
        <v>235</v>
      </c>
      <c r="BM21" s="4"/>
      <c r="BN21" s="4"/>
      <c r="BO21" s="4"/>
      <c r="BP21" s="16" t="n">
        <v>9</v>
      </c>
      <c r="BQ21" s="5" t="n">
        <v>15</v>
      </c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16" t="n">
        <v>0</v>
      </c>
      <c r="CF21" s="5" t="n">
        <v>5</v>
      </c>
      <c r="CG21" s="16" t="n">
        <v>67</v>
      </c>
      <c r="CH21" s="5" t="n">
        <v>32</v>
      </c>
      <c r="CI21" s="6" t="n">
        <v>97</v>
      </c>
      <c r="CJ21" s="3" t="n">
        <v>74</v>
      </c>
      <c r="CK21" s="3" t="n">
        <v>5.58</v>
      </c>
      <c r="CL21" s="3" t="n">
        <v>2.14</v>
      </c>
      <c r="CM21" s="2"/>
    </row>
    <row r="22" customFormat="false" ht="16.7" hidden="false" customHeight="true" outlineLevel="0" collapsed="false">
      <c r="A22" s="2" t="s">
        <v>315</v>
      </c>
      <c r="B22" s="2" t="s">
        <v>180</v>
      </c>
      <c r="C22" s="2" t="s">
        <v>190</v>
      </c>
      <c r="D22" s="2" t="s">
        <v>191</v>
      </c>
      <c r="E22" s="2" t="s">
        <v>192</v>
      </c>
      <c r="F22" s="2" t="s">
        <v>134</v>
      </c>
      <c r="G22" s="2" t="s">
        <v>135</v>
      </c>
      <c r="H22" s="3" t="s">
        <v>266</v>
      </c>
      <c r="I22" s="3" t="s">
        <v>240</v>
      </c>
      <c r="J22" s="4"/>
      <c r="K22" s="4" t="s">
        <v>241</v>
      </c>
      <c r="L22" s="4"/>
      <c r="M22" s="4"/>
      <c r="N22" s="4"/>
      <c r="O22" s="4"/>
      <c r="P22" s="4"/>
      <c r="Q22" s="4"/>
      <c r="R22" s="4"/>
      <c r="S22" s="4" t="s">
        <v>241</v>
      </c>
      <c r="T22" s="4"/>
      <c r="U22" s="4" t="s">
        <v>241</v>
      </c>
      <c r="V22" s="4"/>
      <c r="W22" s="4" t="s">
        <v>241</v>
      </c>
      <c r="X22" s="4" t="s">
        <v>241</v>
      </c>
      <c r="Y22" s="4"/>
      <c r="Z22" s="4" t="s">
        <v>241</v>
      </c>
      <c r="AA22" s="4" t="s">
        <v>241</v>
      </c>
      <c r="AB22" s="4"/>
      <c r="AC22" s="16" t="n">
        <v>4</v>
      </c>
      <c r="AD22" s="5" t="n">
        <v>32</v>
      </c>
      <c r="AE22" s="4" t="s">
        <v>241</v>
      </c>
      <c r="AF22" s="4"/>
      <c r="AG22" s="4"/>
      <c r="AH22" s="4"/>
      <c r="AI22" s="4"/>
      <c r="AJ22" s="4"/>
      <c r="AK22" s="16" t="n">
        <v>0</v>
      </c>
      <c r="AL22" s="5" t="n">
        <v>3</v>
      </c>
      <c r="AM22" s="4"/>
      <c r="AN22" s="4" t="s">
        <v>241</v>
      </c>
      <c r="AO22" s="4"/>
      <c r="AP22" s="4" t="s">
        <v>241</v>
      </c>
      <c r="AQ22" s="4"/>
      <c r="AR22" s="4" t="s">
        <v>241</v>
      </c>
      <c r="AS22" s="4" t="s">
        <v>241</v>
      </c>
      <c r="AT22" s="4"/>
      <c r="AU22" s="4"/>
      <c r="AV22" s="4"/>
      <c r="AW22" s="4"/>
      <c r="AX22" s="4" t="s">
        <v>241</v>
      </c>
      <c r="AY22" s="4"/>
      <c r="AZ22" s="4"/>
      <c r="BA22" s="4"/>
      <c r="BB22" s="4" t="s">
        <v>241</v>
      </c>
      <c r="BC22" s="16" t="n">
        <v>0</v>
      </c>
      <c r="BD22" s="5" t="n">
        <v>31</v>
      </c>
      <c r="BE22" s="4" t="s">
        <v>241</v>
      </c>
      <c r="BF22" s="4"/>
      <c r="BG22" s="4"/>
      <c r="BH22" s="4"/>
      <c r="BI22" s="4"/>
      <c r="BJ22" s="4"/>
      <c r="BK22" s="4" t="s">
        <v>241</v>
      </c>
      <c r="BL22" s="4" t="s">
        <v>241</v>
      </c>
      <c r="BM22" s="4"/>
      <c r="BN22" s="4" t="s">
        <v>241</v>
      </c>
      <c r="BO22" s="4"/>
      <c r="BP22" s="16" t="n">
        <v>0</v>
      </c>
      <c r="BQ22" s="5" t="n">
        <v>22</v>
      </c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16" t="n">
        <v>0</v>
      </c>
      <c r="CF22" s="5" t="n">
        <v>5</v>
      </c>
      <c r="CG22" s="16" t="n">
        <v>4</v>
      </c>
      <c r="CH22" s="5" t="n">
        <v>93</v>
      </c>
      <c r="CI22" s="6" t="n">
        <v>97</v>
      </c>
      <c r="CJ22" s="3" t="n">
        <v>45</v>
      </c>
      <c r="CK22" s="3" t="n">
        <v>0.64</v>
      </c>
      <c r="CL22" s="3" t="n">
        <v>0.25</v>
      </c>
      <c r="CM22" s="2" t="s">
        <v>193</v>
      </c>
    </row>
    <row r="23" customFormat="false" ht="16.7" hidden="false" customHeight="true" outlineLevel="0" collapsed="false">
      <c r="A23" s="2" t="s">
        <v>316</v>
      </c>
      <c r="B23" s="2" t="s">
        <v>194</v>
      </c>
      <c r="C23" s="2" t="s">
        <v>195</v>
      </c>
      <c r="D23" s="2" t="s">
        <v>196</v>
      </c>
      <c r="E23" s="2" t="s">
        <v>197</v>
      </c>
      <c r="F23" s="2" t="s">
        <v>134</v>
      </c>
      <c r="G23" s="2" t="s">
        <v>173</v>
      </c>
      <c r="H23" s="3" t="s">
        <v>294</v>
      </c>
      <c r="I23" s="3" t="s">
        <v>237</v>
      </c>
      <c r="J23" s="4"/>
      <c r="K23" s="3" t="s">
        <v>231</v>
      </c>
      <c r="L23" s="4"/>
      <c r="M23" s="4"/>
      <c r="N23" s="3" t="s">
        <v>271</v>
      </c>
      <c r="O23" s="4"/>
      <c r="P23" s="4"/>
      <c r="Q23" s="3" t="s">
        <v>267</v>
      </c>
      <c r="R23" s="4"/>
      <c r="S23" s="3" t="s">
        <v>237</v>
      </c>
      <c r="T23" s="3" t="s">
        <v>235</v>
      </c>
      <c r="U23" s="3" t="s">
        <v>237</v>
      </c>
      <c r="V23" s="3" t="s">
        <v>276</v>
      </c>
      <c r="W23" s="3" t="s">
        <v>249</v>
      </c>
      <c r="X23" s="3" t="s">
        <v>250</v>
      </c>
      <c r="Y23" s="3" t="s">
        <v>262</v>
      </c>
      <c r="Z23" s="3" t="s">
        <v>237</v>
      </c>
      <c r="AA23" s="3" t="s">
        <v>237</v>
      </c>
      <c r="AB23" s="3" t="s">
        <v>273</v>
      </c>
      <c r="AC23" s="16" t="n">
        <v>36</v>
      </c>
      <c r="AD23" s="5" t="n">
        <v>0</v>
      </c>
      <c r="AE23" s="3" t="s">
        <v>298</v>
      </c>
      <c r="AF23" s="3" t="s">
        <v>239</v>
      </c>
      <c r="AG23" s="4" t="s">
        <v>241</v>
      </c>
      <c r="AH23" s="4"/>
      <c r="AI23" s="4"/>
      <c r="AJ23" s="4"/>
      <c r="AK23" s="16" t="n">
        <v>2</v>
      </c>
      <c r="AL23" s="5" t="n">
        <v>1</v>
      </c>
      <c r="AM23" s="4"/>
      <c r="AN23" s="3" t="s">
        <v>244</v>
      </c>
      <c r="AO23" s="4"/>
      <c r="AP23" s="4" t="s">
        <v>241</v>
      </c>
      <c r="AQ23" s="3" t="s">
        <v>243</v>
      </c>
      <c r="AR23" s="4" t="s">
        <v>241</v>
      </c>
      <c r="AS23" s="3" t="s">
        <v>271</v>
      </c>
      <c r="AT23" s="3" t="s">
        <v>262</v>
      </c>
      <c r="AU23" s="3" t="s">
        <v>243</v>
      </c>
      <c r="AV23" s="4"/>
      <c r="AW23" s="3" t="s">
        <v>253</v>
      </c>
      <c r="AX23" s="3" t="s">
        <v>231</v>
      </c>
      <c r="AY23" s="3" t="s">
        <v>244</v>
      </c>
      <c r="AZ23" s="3" t="s">
        <v>282</v>
      </c>
      <c r="BA23" s="3" t="s">
        <v>233</v>
      </c>
      <c r="BB23" s="4"/>
      <c r="BC23" s="16" t="n">
        <v>26</v>
      </c>
      <c r="BD23" s="5" t="n">
        <v>5</v>
      </c>
      <c r="BE23" s="3" t="s">
        <v>250</v>
      </c>
      <c r="BF23" s="4"/>
      <c r="BG23" s="3" t="s">
        <v>237</v>
      </c>
      <c r="BH23" s="3" t="s">
        <v>249</v>
      </c>
      <c r="BI23" s="3" t="s">
        <v>310</v>
      </c>
      <c r="BJ23" s="4"/>
      <c r="BK23" s="3" t="s">
        <v>244</v>
      </c>
      <c r="BL23" s="3" t="s">
        <v>242</v>
      </c>
      <c r="BM23" s="4"/>
      <c r="BN23" s="3" t="s">
        <v>288</v>
      </c>
      <c r="BO23" s="3" t="s">
        <v>233</v>
      </c>
      <c r="BP23" s="16" t="n">
        <v>22</v>
      </c>
      <c r="BQ23" s="5" t="n">
        <v>2</v>
      </c>
      <c r="BR23" s="4"/>
      <c r="BS23" s="4"/>
      <c r="BT23" s="4"/>
      <c r="BU23" s="4"/>
      <c r="BV23" s="4"/>
      <c r="BW23" s="4"/>
      <c r="BX23" s="4"/>
      <c r="BY23" s="4"/>
      <c r="BZ23" s="4"/>
      <c r="CA23" s="4" t="s">
        <v>241</v>
      </c>
      <c r="CB23" s="4"/>
      <c r="CC23" s="4"/>
      <c r="CD23" s="4"/>
      <c r="CE23" s="16" t="n">
        <v>0</v>
      </c>
      <c r="CF23" s="5" t="n">
        <v>5</v>
      </c>
      <c r="CG23" s="16" t="n">
        <v>86</v>
      </c>
      <c r="CH23" s="5" t="n">
        <v>13</v>
      </c>
      <c r="CI23" s="6" t="n">
        <v>97</v>
      </c>
      <c r="CJ23" s="3" t="n">
        <v>91</v>
      </c>
      <c r="CK23" s="3" t="n">
        <v>6.12</v>
      </c>
      <c r="CL23" s="3" t="n">
        <v>2.43</v>
      </c>
      <c r="CM23" s="2"/>
    </row>
    <row r="24" customFormat="false" ht="16.7" hidden="false" customHeight="true" outlineLevel="0" collapsed="false">
      <c r="A24" s="2" t="s">
        <v>317</v>
      </c>
      <c r="B24" s="2" t="s">
        <v>145</v>
      </c>
      <c r="C24" s="2" t="s">
        <v>198</v>
      </c>
      <c r="D24" s="2" t="s">
        <v>199</v>
      </c>
      <c r="E24" s="2" t="s">
        <v>200</v>
      </c>
      <c r="F24" s="2" t="s">
        <v>134</v>
      </c>
      <c r="G24" s="2" t="s">
        <v>135</v>
      </c>
      <c r="H24" s="3" t="s">
        <v>273</v>
      </c>
      <c r="I24" s="3" t="s">
        <v>271</v>
      </c>
      <c r="J24" s="4"/>
      <c r="K24" s="3" t="s">
        <v>262</v>
      </c>
      <c r="L24" s="4"/>
      <c r="M24" s="4"/>
      <c r="N24" s="3" t="s">
        <v>237</v>
      </c>
      <c r="O24" s="4"/>
      <c r="P24" s="4"/>
      <c r="Q24" s="3" t="s">
        <v>275</v>
      </c>
      <c r="R24" s="4"/>
      <c r="S24" s="3" t="s">
        <v>262</v>
      </c>
      <c r="T24" s="3" t="s">
        <v>244</v>
      </c>
      <c r="U24" s="3" t="s">
        <v>279</v>
      </c>
      <c r="V24" s="3" t="s">
        <v>254</v>
      </c>
      <c r="W24" s="4"/>
      <c r="X24" s="3" t="s">
        <v>244</v>
      </c>
      <c r="Y24" s="3" t="s">
        <v>262</v>
      </c>
      <c r="Z24" s="3" t="s">
        <v>248</v>
      </c>
      <c r="AA24" s="3" t="s">
        <v>250</v>
      </c>
      <c r="AB24" s="3" t="s">
        <v>229</v>
      </c>
      <c r="AC24" s="16" t="n">
        <v>33</v>
      </c>
      <c r="AD24" s="5" t="n">
        <v>3</v>
      </c>
      <c r="AE24" s="3" t="s">
        <v>234</v>
      </c>
      <c r="AF24" s="3" t="s">
        <v>253</v>
      </c>
      <c r="AG24" s="4"/>
      <c r="AH24" s="4"/>
      <c r="AI24" s="3" t="s">
        <v>231</v>
      </c>
      <c r="AJ24" s="4"/>
      <c r="AK24" s="16" t="n">
        <v>3</v>
      </c>
      <c r="AL24" s="5" t="n">
        <v>0</v>
      </c>
      <c r="AM24" s="4"/>
      <c r="AN24" s="3" t="s">
        <v>279</v>
      </c>
      <c r="AO24" s="4"/>
      <c r="AP24" s="4" t="s">
        <v>241</v>
      </c>
      <c r="AQ24" s="3" t="s">
        <v>234</v>
      </c>
      <c r="AR24" s="3" t="s">
        <v>260</v>
      </c>
      <c r="AS24" s="3" t="s">
        <v>260</v>
      </c>
      <c r="AT24" s="3" t="s">
        <v>282</v>
      </c>
      <c r="AU24" s="3" t="s">
        <v>269</v>
      </c>
      <c r="AV24" s="4"/>
      <c r="AW24" s="4" t="s">
        <v>241</v>
      </c>
      <c r="AX24" s="3" t="s">
        <v>288</v>
      </c>
      <c r="AY24" s="3" t="s">
        <v>275</v>
      </c>
      <c r="AZ24" s="4"/>
      <c r="BA24" s="4"/>
      <c r="BB24" s="3" t="s">
        <v>233</v>
      </c>
      <c r="BC24" s="16" t="n">
        <v>24</v>
      </c>
      <c r="BD24" s="5" t="n">
        <v>7</v>
      </c>
      <c r="BE24" s="4"/>
      <c r="BF24" s="4"/>
      <c r="BG24" s="3" t="s">
        <v>279</v>
      </c>
      <c r="BH24" s="3" t="s">
        <v>275</v>
      </c>
      <c r="BI24" s="4"/>
      <c r="BJ24" s="4"/>
      <c r="BK24" s="3" t="s">
        <v>264</v>
      </c>
      <c r="BL24" s="3" t="s">
        <v>230</v>
      </c>
      <c r="BM24" s="4"/>
      <c r="BN24" s="3" t="s">
        <v>230</v>
      </c>
      <c r="BO24" s="4"/>
      <c r="BP24" s="16" t="n">
        <v>15</v>
      </c>
      <c r="BQ24" s="5" t="n">
        <v>9</v>
      </c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16" t="n">
        <v>0</v>
      </c>
      <c r="CF24" s="5" t="n">
        <v>5</v>
      </c>
      <c r="CG24" s="16" t="n">
        <v>75</v>
      </c>
      <c r="CH24" s="5" t="n">
        <v>24</v>
      </c>
      <c r="CI24" s="6" t="n">
        <v>97</v>
      </c>
      <c r="CJ24" s="3" t="n">
        <v>80</v>
      </c>
      <c r="CK24" s="3" t="n">
        <v>5.84</v>
      </c>
      <c r="CL24" s="3" t="n">
        <v>2.15</v>
      </c>
      <c r="CM24" s="2"/>
    </row>
    <row r="25" customFormat="false" ht="16.7" hidden="false" customHeight="true" outlineLevel="0" collapsed="false">
      <c r="A25" s="2" t="s">
        <v>318</v>
      </c>
      <c r="B25" s="2" t="s">
        <v>147</v>
      </c>
      <c r="C25" s="2" t="s">
        <v>177</v>
      </c>
      <c r="D25" s="2" t="s">
        <v>201</v>
      </c>
      <c r="E25" s="2" t="s">
        <v>202</v>
      </c>
      <c r="F25" s="2" t="s">
        <v>134</v>
      </c>
      <c r="G25" s="2" t="s">
        <v>135</v>
      </c>
      <c r="H25" s="3" t="s">
        <v>230</v>
      </c>
      <c r="I25" s="3" t="s">
        <v>230</v>
      </c>
      <c r="J25" s="4"/>
      <c r="K25" s="3" t="s">
        <v>234</v>
      </c>
      <c r="L25" s="4"/>
      <c r="M25" s="4"/>
      <c r="N25" s="3" t="s">
        <v>267</v>
      </c>
      <c r="O25" s="4"/>
      <c r="P25" s="4"/>
      <c r="Q25" s="3" t="s">
        <v>235</v>
      </c>
      <c r="R25" s="4"/>
      <c r="S25" s="3" t="s">
        <v>231</v>
      </c>
      <c r="T25" s="3" t="s">
        <v>240</v>
      </c>
      <c r="U25" s="3" t="s">
        <v>296</v>
      </c>
      <c r="V25" s="4" t="s">
        <v>241</v>
      </c>
      <c r="W25" s="4"/>
      <c r="X25" s="3" t="s">
        <v>255</v>
      </c>
      <c r="Y25" s="3" t="s">
        <v>253</v>
      </c>
      <c r="Z25" s="3" t="s">
        <v>242</v>
      </c>
      <c r="AA25" s="3" t="s">
        <v>235</v>
      </c>
      <c r="AB25" s="3" t="s">
        <v>302</v>
      </c>
      <c r="AC25" s="16" t="n">
        <v>29</v>
      </c>
      <c r="AD25" s="5" t="n">
        <v>7</v>
      </c>
      <c r="AE25" s="3" t="s">
        <v>293</v>
      </c>
      <c r="AF25" s="3" t="s">
        <v>256</v>
      </c>
      <c r="AG25" s="4" t="s">
        <v>241</v>
      </c>
      <c r="AH25" s="4"/>
      <c r="AI25" s="4"/>
      <c r="AJ25" s="4"/>
      <c r="AK25" s="16" t="n">
        <v>2</v>
      </c>
      <c r="AL25" s="5" t="n">
        <v>1</v>
      </c>
      <c r="AM25" s="4"/>
      <c r="AN25" s="3" t="s">
        <v>296</v>
      </c>
      <c r="AO25" s="4"/>
      <c r="AP25" s="4"/>
      <c r="AQ25" s="4" t="s">
        <v>241</v>
      </c>
      <c r="AR25" s="3" t="s">
        <v>260</v>
      </c>
      <c r="AS25" s="3" t="s">
        <v>242</v>
      </c>
      <c r="AT25" s="4"/>
      <c r="AU25" s="4" t="s">
        <v>241</v>
      </c>
      <c r="AV25" s="4"/>
      <c r="AW25" s="4" t="s">
        <v>241</v>
      </c>
      <c r="AX25" s="3" t="s">
        <v>230</v>
      </c>
      <c r="AY25" s="4"/>
      <c r="AZ25" s="4"/>
      <c r="BA25" s="4"/>
      <c r="BB25" s="4" t="s">
        <v>241</v>
      </c>
      <c r="BC25" s="16" t="n">
        <v>10</v>
      </c>
      <c r="BD25" s="5" t="n">
        <v>21</v>
      </c>
      <c r="BE25" s="4"/>
      <c r="BF25" s="4"/>
      <c r="BG25" s="4"/>
      <c r="BH25" s="4"/>
      <c r="BI25" s="4"/>
      <c r="BJ25" s="4"/>
      <c r="BK25" s="4" t="s">
        <v>241</v>
      </c>
      <c r="BL25" s="3" t="s">
        <v>254</v>
      </c>
      <c r="BM25" s="4"/>
      <c r="BN25" s="4" t="s">
        <v>241</v>
      </c>
      <c r="BO25" s="4"/>
      <c r="BP25" s="16" t="n">
        <v>3</v>
      </c>
      <c r="BQ25" s="5" t="n">
        <v>19</v>
      </c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16" t="n">
        <v>0</v>
      </c>
      <c r="CF25" s="5" t="n">
        <v>5</v>
      </c>
      <c r="CG25" s="16" t="n">
        <v>44</v>
      </c>
      <c r="CH25" s="5" t="n">
        <v>53</v>
      </c>
      <c r="CI25" s="6" t="n">
        <v>97</v>
      </c>
      <c r="CJ25" s="3" t="n">
        <v>65</v>
      </c>
      <c r="CK25" s="3" t="n">
        <v>4.38</v>
      </c>
      <c r="CL25" s="3" t="n">
        <v>1.6</v>
      </c>
      <c r="CM25" s="2"/>
    </row>
    <row r="26" customFormat="false" ht="16.7" hidden="false" customHeight="true" outlineLevel="0" collapsed="false">
      <c r="A26" s="2" t="s">
        <v>319</v>
      </c>
      <c r="B26" s="2" t="s">
        <v>203</v>
      </c>
      <c r="C26" s="2" t="s">
        <v>161</v>
      </c>
      <c r="D26" s="2" t="s">
        <v>204</v>
      </c>
      <c r="E26" s="2" t="s">
        <v>205</v>
      </c>
      <c r="F26" s="2" t="s">
        <v>134</v>
      </c>
      <c r="G26" s="2" t="s">
        <v>135</v>
      </c>
      <c r="H26" s="3" t="s">
        <v>288</v>
      </c>
      <c r="I26" s="3" t="s">
        <v>243</v>
      </c>
      <c r="J26" s="4"/>
      <c r="K26" s="3" t="s">
        <v>264</v>
      </c>
      <c r="L26" s="4"/>
      <c r="M26" s="4"/>
      <c r="N26" s="3" t="s">
        <v>279</v>
      </c>
      <c r="O26" s="4"/>
      <c r="P26" s="4"/>
      <c r="Q26" s="3" t="s">
        <v>254</v>
      </c>
      <c r="R26" s="4"/>
      <c r="S26" s="3" t="s">
        <v>235</v>
      </c>
      <c r="T26" s="3" t="s">
        <v>237</v>
      </c>
      <c r="U26" s="3" t="s">
        <v>254</v>
      </c>
      <c r="V26" s="3" t="s">
        <v>267</v>
      </c>
      <c r="W26" s="3" t="s">
        <v>244</v>
      </c>
      <c r="X26" s="4" t="s">
        <v>241</v>
      </c>
      <c r="Y26" s="3" t="s">
        <v>264</v>
      </c>
      <c r="Z26" s="3" t="s">
        <v>243</v>
      </c>
      <c r="AA26" s="3" t="s">
        <v>237</v>
      </c>
      <c r="AB26" s="4"/>
      <c r="AC26" s="16" t="n">
        <v>33</v>
      </c>
      <c r="AD26" s="5" t="n">
        <v>3</v>
      </c>
      <c r="AE26" s="3" t="s">
        <v>295</v>
      </c>
      <c r="AF26" s="3" t="s">
        <v>238</v>
      </c>
      <c r="AG26" s="4"/>
      <c r="AH26" s="4"/>
      <c r="AI26" s="3" t="s">
        <v>236</v>
      </c>
      <c r="AJ26" s="4"/>
      <c r="AK26" s="16" t="n">
        <v>3</v>
      </c>
      <c r="AL26" s="5" t="n">
        <v>0</v>
      </c>
      <c r="AM26" s="4"/>
      <c r="AN26" s="3" t="s">
        <v>250</v>
      </c>
      <c r="AO26" s="4"/>
      <c r="AP26" s="4" t="s">
        <v>241</v>
      </c>
      <c r="AQ26" s="3" t="s">
        <v>239</v>
      </c>
      <c r="AR26" s="3" t="s">
        <v>260</v>
      </c>
      <c r="AS26" s="3" t="s">
        <v>275</v>
      </c>
      <c r="AT26" s="3" t="s">
        <v>243</v>
      </c>
      <c r="AU26" s="3" t="s">
        <v>255</v>
      </c>
      <c r="AV26" s="4"/>
      <c r="AW26" s="4" t="s">
        <v>241</v>
      </c>
      <c r="AX26" s="3" t="s">
        <v>242</v>
      </c>
      <c r="AY26" s="3" t="s">
        <v>230</v>
      </c>
      <c r="AZ26" s="4"/>
      <c r="BA26" s="4"/>
      <c r="BB26" s="3" t="s">
        <v>273</v>
      </c>
      <c r="BC26" s="16" t="n">
        <v>24</v>
      </c>
      <c r="BD26" s="5" t="n">
        <v>7</v>
      </c>
      <c r="BE26" s="4"/>
      <c r="BF26" s="4"/>
      <c r="BG26" s="3" t="s">
        <v>260</v>
      </c>
      <c r="BH26" s="3" t="s">
        <v>255</v>
      </c>
      <c r="BI26" s="4"/>
      <c r="BJ26" s="4"/>
      <c r="BK26" s="3" t="s">
        <v>271</v>
      </c>
      <c r="BL26" s="3" t="s">
        <v>230</v>
      </c>
      <c r="BM26" s="4"/>
      <c r="BN26" s="3" t="s">
        <v>244</v>
      </c>
      <c r="BO26" s="4"/>
      <c r="BP26" s="16" t="n">
        <v>15</v>
      </c>
      <c r="BQ26" s="5" t="n">
        <v>9</v>
      </c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16" t="n">
        <v>0</v>
      </c>
      <c r="CF26" s="5" t="n">
        <v>5</v>
      </c>
      <c r="CG26" s="16" t="n">
        <v>75</v>
      </c>
      <c r="CH26" s="5" t="n">
        <v>24</v>
      </c>
      <c r="CI26" s="6" t="n">
        <v>97</v>
      </c>
      <c r="CJ26" s="3" t="n">
        <v>79</v>
      </c>
      <c r="CK26" s="3" t="n">
        <v>5.91</v>
      </c>
      <c r="CL26" s="3" t="n">
        <v>2.24</v>
      </c>
      <c r="CM26" s="2"/>
    </row>
    <row r="27" customFormat="false" ht="16.7" hidden="false" customHeight="true" outlineLevel="0" collapsed="false">
      <c r="A27" s="2" t="s">
        <v>320</v>
      </c>
      <c r="B27" s="2" t="s">
        <v>130</v>
      </c>
      <c r="C27" s="2" t="s">
        <v>161</v>
      </c>
      <c r="D27" s="2" t="s">
        <v>206</v>
      </c>
      <c r="E27" s="2" t="s">
        <v>207</v>
      </c>
      <c r="F27" s="2" t="s">
        <v>134</v>
      </c>
      <c r="G27" s="2" t="s">
        <v>135</v>
      </c>
      <c r="H27" s="3" t="s">
        <v>273</v>
      </c>
      <c r="I27" s="3" t="s">
        <v>267</v>
      </c>
      <c r="J27" s="4"/>
      <c r="K27" s="3" t="s">
        <v>267</v>
      </c>
      <c r="L27" s="4"/>
      <c r="M27" s="4"/>
      <c r="N27" s="3" t="s">
        <v>264</v>
      </c>
      <c r="O27" s="4"/>
      <c r="P27" s="4"/>
      <c r="Q27" s="3" t="s">
        <v>249</v>
      </c>
      <c r="R27" s="4"/>
      <c r="S27" s="3" t="s">
        <v>235</v>
      </c>
      <c r="T27" s="3" t="s">
        <v>278</v>
      </c>
      <c r="U27" s="3" t="s">
        <v>260</v>
      </c>
      <c r="V27" s="3" t="s">
        <v>275</v>
      </c>
      <c r="W27" s="3" t="s">
        <v>321</v>
      </c>
      <c r="X27" s="4" t="s">
        <v>241</v>
      </c>
      <c r="Y27" s="3" t="s">
        <v>266</v>
      </c>
      <c r="Z27" s="3" t="s">
        <v>273</v>
      </c>
      <c r="AA27" s="3" t="s">
        <v>271</v>
      </c>
      <c r="AB27" s="3" t="s">
        <v>250</v>
      </c>
      <c r="AC27" s="16" t="n">
        <v>35</v>
      </c>
      <c r="AD27" s="5" t="n">
        <v>1</v>
      </c>
      <c r="AE27" s="3" t="s">
        <v>287</v>
      </c>
      <c r="AF27" s="3" t="s">
        <v>261</v>
      </c>
      <c r="AG27" s="4"/>
      <c r="AH27" s="4"/>
      <c r="AI27" s="3" t="s">
        <v>249</v>
      </c>
      <c r="AJ27" s="4"/>
      <c r="AK27" s="16" t="n">
        <v>3</v>
      </c>
      <c r="AL27" s="5" t="n">
        <v>0</v>
      </c>
      <c r="AM27" s="4"/>
      <c r="AN27" s="3" t="s">
        <v>269</v>
      </c>
      <c r="AO27" s="4"/>
      <c r="AP27" s="3" t="s">
        <v>288</v>
      </c>
      <c r="AQ27" s="3" t="s">
        <v>258</v>
      </c>
      <c r="AR27" s="3" t="s">
        <v>275</v>
      </c>
      <c r="AS27" s="3" t="s">
        <v>267</v>
      </c>
      <c r="AT27" s="4" t="s">
        <v>241</v>
      </c>
      <c r="AU27" s="3" t="s">
        <v>255</v>
      </c>
      <c r="AV27" s="4"/>
      <c r="AW27" s="3" t="s">
        <v>238</v>
      </c>
      <c r="AX27" s="3" t="s">
        <v>262</v>
      </c>
      <c r="AY27" s="4"/>
      <c r="AZ27" s="4"/>
      <c r="BA27" s="4"/>
      <c r="BB27" s="3" t="s">
        <v>282</v>
      </c>
      <c r="BC27" s="16" t="n">
        <v>20</v>
      </c>
      <c r="BD27" s="5" t="n">
        <v>11</v>
      </c>
      <c r="BE27" s="4"/>
      <c r="BF27" s="4"/>
      <c r="BG27" s="3" t="s">
        <v>250</v>
      </c>
      <c r="BH27" s="3" t="s">
        <v>279</v>
      </c>
      <c r="BI27" s="4"/>
      <c r="BJ27" s="4"/>
      <c r="BK27" s="3" t="s">
        <v>237</v>
      </c>
      <c r="BL27" s="3" t="s">
        <v>242</v>
      </c>
      <c r="BM27" s="4"/>
      <c r="BN27" s="3" t="s">
        <v>244</v>
      </c>
      <c r="BO27" s="4"/>
      <c r="BP27" s="16" t="n">
        <v>15</v>
      </c>
      <c r="BQ27" s="5" t="n">
        <v>9</v>
      </c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16" t="n">
        <v>0</v>
      </c>
      <c r="CF27" s="5" t="n">
        <v>5</v>
      </c>
      <c r="CG27" s="16" t="n">
        <v>73</v>
      </c>
      <c r="CH27" s="5" t="n">
        <v>26</v>
      </c>
      <c r="CI27" s="6" t="n">
        <v>97</v>
      </c>
      <c r="CJ27" s="3" t="n">
        <v>78</v>
      </c>
      <c r="CK27" s="3" t="n">
        <v>5.51</v>
      </c>
      <c r="CL27" s="3" t="n">
        <v>2.02</v>
      </c>
      <c r="CM27" s="2"/>
    </row>
    <row r="28" customFormat="false" ht="16.7" hidden="false" customHeight="true" outlineLevel="0" collapsed="false">
      <c r="A28" s="2" t="s">
        <v>322</v>
      </c>
      <c r="B28" s="2" t="s">
        <v>147</v>
      </c>
      <c r="C28" s="2" t="s">
        <v>161</v>
      </c>
      <c r="D28" s="2" t="s">
        <v>208</v>
      </c>
      <c r="E28" s="2" t="s">
        <v>209</v>
      </c>
      <c r="F28" s="2" t="s">
        <v>134</v>
      </c>
      <c r="G28" s="2" t="s">
        <v>135</v>
      </c>
      <c r="H28" s="3" t="s">
        <v>271</v>
      </c>
      <c r="I28" s="3" t="s">
        <v>242</v>
      </c>
      <c r="J28" s="4"/>
      <c r="K28" s="3" t="s">
        <v>235</v>
      </c>
      <c r="L28" s="4"/>
      <c r="M28" s="4"/>
      <c r="N28" s="3" t="s">
        <v>238</v>
      </c>
      <c r="O28" s="4"/>
      <c r="P28" s="4"/>
      <c r="Q28" s="3" t="s">
        <v>264</v>
      </c>
      <c r="R28" s="4"/>
      <c r="S28" s="3" t="s">
        <v>294</v>
      </c>
      <c r="T28" s="3" t="s">
        <v>239</v>
      </c>
      <c r="U28" s="3" t="s">
        <v>253</v>
      </c>
      <c r="V28" s="3" t="s">
        <v>234</v>
      </c>
      <c r="W28" s="4"/>
      <c r="X28" s="3" t="s">
        <v>267</v>
      </c>
      <c r="Y28" s="3" t="s">
        <v>271</v>
      </c>
      <c r="Z28" s="3" t="s">
        <v>243</v>
      </c>
      <c r="AA28" s="3" t="s">
        <v>275</v>
      </c>
      <c r="AB28" s="3" t="s">
        <v>234</v>
      </c>
      <c r="AC28" s="16" t="n">
        <v>33</v>
      </c>
      <c r="AD28" s="5" t="n">
        <v>3</v>
      </c>
      <c r="AE28" s="3" t="s">
        <v>247</v>
      </c>
      <c r="AF28" s="3" t="s">
        <v>282</v>
      </c>
      <c r="AG28" s="4"/>
      <c r="AH28" s="4"/>
      <c r="AI28" s="3" t="s">
        <v>249</v>
      </c>
      <c r="AJ28" s="4"/>
      <c r="AK28" s="16" t="n">
        <v>3</v>
      </c>
      <c r="AL28" s="5" t="n">
        <v>0</v>
      </c>
      <c r="AM28" s="4"/>
      <c r="AN28" s="3" t="s">
        <v>235</v>
      </c>
      <c r="AO28" s="4"/>
      <c r="AP28" s="4" t="s">
        <v>241</v>
      </c>
      <c r="AQ28" s="3" t="s">
        <v>233</v>
      </c>
      <c r="AR28" s="3" t="s">
        <v>274</v>
      </c>
      <c r="AS28" s="3" t="s">
        <v>261</v>
      </c>
      <c r="AT28" s="3" t="s">
        <v>295</v>
      </c>
      <c r="AU28" s="3" t="s">
        <v>238</v>
      </c>
      <c r="AV28" s="4"/>
      <c r="AW28" s="3" t="s">
        <v>254</v>
      </c>
      <c r="AX28" s="3" t="s">
        <v>235</v>
      </c>
      <c r="AY28" s="3" t="s">
        <v>254</v>
      </c>
      <c r="AZ28" s="4"/>
      <c r="BA28" s="4"/>
      <c r="BB28" s="3" t="s">
        <v>248</v>
      </c>
      <c r="BC28" s="16" t="n">
        <v>26</v>
      </c>
      <c r="BD28" s="5" t="n">
        <v>5</v>
      </c>
      <c r="BE28" s="4"/>
      <c r="BF28" s="4"/>
      <c r="BG28" s="4" t="s">
        <v>241</v>
      </c>
      <c r="BH28" s="3" t="s">
        <v>238</v>
      </c>
      <c r="BI28" s="4"/>
      <c r="BJ28" s="4"/>
      <c r="BK28" s="3" t="s">
        <v>235</v>
      </c>
      <c r="BL28" s="3" t="s">
        <v>249</v>
      </c>
      <c r="BM28" s="4"/>
      <c r="BN28" s="3" t="s">
        <v>236</v>
      </c>
      <c r="BO28" s="4"/>
      <c r="BP28" s="16" t="n">
        <v>12</v>
      </c>
      <c r="BQ28" s="5" t="n">
        <v>12</v>
      </c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16" t="n">
        <v>0</v>
      </c>
      <c r="CF28" s="5" t="n">
        <v>5</v>
      </c>
      <c r="CG28" s="16" t="n">
        <v>74</v>
      </c>
      <c r="CH28" s="5" t="n">
        <v>25</v>
      </c>
      <c r="CI28" s="6" t="n">
        <v>97</v>
      </c>
      <c r="CJ28" s="3" t="n">
        <v>80</v>
      </c>
      <c r="CK28" s="3" t="n">
        <v>6.22</v>
      </c>
      <c r="CL28" s="3" t="n">
        <v>2.47</v>
      </c>
      <c r="CM28" s="2"/>
    </row>
    <row r="29" customFormat="false" ht="16.7" hidden="false" customHeight="true" outlineLevel="0" collapsed="false">
      <c r="A29" s="2" t="s">
        <v>323</v>
      </c>
      <c r="B29" s="2" t="s">
        <v>160</v>
      </c>
      <c r="C29" s="2" t="s">
        <v>210</v>
      </c>
      <c r="D29" s="2" t="s">
        <v>211</v>
      </c>
      <c r="E29" s="2" t="s">
        <v>212</v>
      </c>
      <c r="F29" s="2" t="s">
        <v>134</v>
      </c>
      <c r="G29" s="2" t="s">
        <v>135</v>
      </c>
      <c r="H29" s="3" t="s">
        <v>295</v>
      </c>
      <c r="I29" s="3" t="s">
        <v>231</v>
      </c>
      <c r="J29" s="4"/>
      <c r="K29" s="3" t="s">
        <v>244</v>
      </c>
      <c r="L29" s="4"/>
      <c r="M29" s="4"/>
      <c r="N29" s="3" t="s">
        <v>240</v>
      </c>
      <c r="O29" s="4"/>
      <c r="P29" s="4"/>
      <c r="Q29" s="3" t="s">
        <v>230</v>
      </c>
      <c r="R29" s="4"/>
      <c r="S29" s="3" t="s">
        <v>232</v>
      </c>
      <c r="T29" s="3" t="s">
        <v>248</v>
      </c>
      <c r="U29" s="3" t="s">
        <v>299</v>
      </c>
      <c r="V29" s="3" t="s">
        <v>274</v>
      </c>
      <c r="W29" s="4"/>
      <c r="X29" s="3" t="s">
        <v>244</v>
      </c>
      <c r="Y29" s="3" t="s">
        <v>282</v>
      </c>
      <c r="Z29" s="3" t="s">
        <v>276</v>
      </c>
      <c r="AA29" s="3" t="s">
        <v>230</v>
      </c>
      <c r="AB29" s="3" t="s">
        <v>262</v>
      </c>
      <c r="AC29" s="16" t="n">
        <v>33</v>
      </c>
      <c r="AD29" s="5" t="n">
        <v>3</v>
      </c>
      <c r="AE29" s="3" t="s">
        <v>266</v>
      </c>
      <c r="AF29" s="3" t="s">
        <v>275</v>
      </c>
      <c r="AG29" s="4"/>
      <c r="AH29" s="4"/>
      <c r="AI29" s="3" t="s">
        <v>240</v>
      </c>
      <c r="AJ29" s="4"/>
      <c r="AK29" s="16" t="n">
        <v>3</v>
      </c>
      <c r="AL29" s="5" t="n">
        <v>0</v>
      </c>
      <c r="AM29" s="4"/>
      <c r="AN29" s="3" t="s">
        <v>262</v>
      </c>
      <c r="AO29" s="4"/>
      <c r="AP29" s="4" t="s">
        <v>241</v>
      </c>
      <c r="AQ29" s="3" t="s">
        <v>324</v>
      </c>
      <c r="AR29" s="3" t="s">
        <v>234</v>
      </c>
      <c r="AS29" s="3" t="s">
        <v>230</v>
      </c>
      <c r="AT29" s="3" t="s">
        <v>294</v>
      </c>
      <c r="AU29" s="3" t="s">
        <v>274</v>
      </c>
      <c r="AV29" s="4"/>
      <c r="AW29" s="3" t="s">
        <v>254</v>
      </c>
      <c r="AX29" s="3" t="s">
        <v>255</v>
      </c>
      <c r="AY29" s="3" t="s">
        <v>249</v>
      </c>
      <c r="AZ29" s="4"/>
      <c r="BA29" s="3" t="s">
        <v>287</v>
      </c>
      <c r="BB29" s="3" t="s">
        <v>282</v>
      </c>
      <c r="BC29" s="16" t="n">
        <v>27</v>
      </c>
      <c r="BD29" s="5" t="n">
        <v>4</v>
      </c>
      <c r="BE29" s="4"/>
      <c r="BF29" s="4"/>
      <c r="BG29" s="3" t="s">
        <v>230</v>
      </c>
      <c r="BH29" s="3" t="s">
        <v>275</v>
      </c>
      <c r="BI29" s="4" t="s">
        <v>241</v>
      </c>
      <c r="BJ29" s="4"/>
      <c r="BK29" s="3" t="s">
        <v>262</v>
      </c>
      <c r="BL29" s="3" t="s">
        <v>235</v>
      </c>
      <c r="BM29" s="4"/>
      <c r="BN29" s="3" t="s">
        <v>293</v>
      </c>
      <c r="BO29" s="4"/>
      <c r="BP29" s="16" t="n">
        <v>15</v>
      </c>
      <c r="BQ29" s="5" t="n">
        <v>9</v>
      </c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16" t="n">
        <v>0</v>
      </c>
      <c r="CF29" s="5" t="n">
        <v>5</v>
      </c>
      <c r="CG29" s="16" t="n">
        <v>78</v>
      </c>
      <c r="CH29" s="5" t="n">
        <v>21</v>
      </c>
      <c r="CI29" s="6" t="n">
        <v>97</v>
      </c>
      <c r="CJ29" s="3" t="n">
        <v>84</v>
      </c>
      <c r="CK29" s="3" t="n">
        <v>6.33</v>
      </c>
      <c r="CL29" s="3" t="n">
        <v>2.52</v>
      </c>
      <c r="CM29" s="2"/>
    </row>
    <row r="30" customFormat="false" ht="16.7" hidden="false" customHeight="true" outlineLevel="0" collapsed="false">
      <c r="A30" s="2" t="s">
        <v>325</v>
      </c>
      <c r="B30" s="2" t="s">
        <v>138</v>
      </c>
      <c r="C30" s="2" t="s">
        <v>155</v>
      </c>
      <c r="D30" s="2" t="s">
        <v>213</v>
      </c>
      <c r="E30" s="2" t="s">
        <v>214</v>
      </c>
      <c r="F30" s="2" t="s">
        <v>134</v>
      </c>
      <c r="G30" s="2" t="s">
        <v>173</v>
      </c>
      <c r="H30" s="3" t="s">
        <v>240</v>
      </c>
      <c r="I30" s="3" t="s">
        <v>250</v>
      </c>
      <c r="J30" s="4"/>
      <c r="K30" s="3" t="s">
        <v>250</v>
      </c>
      <c r="L30" s="4"/>
      <c r="M30" s="4"/>
      <c r="N30" s="4" t="s">
        <v>241</v>
      </c>
      <c r="O30" s="4"/>
      <c r="P30" s="4"/>
      <c r="Q30" s="4"/>
      <c r="R30" s="4"/>
      <c r="S30" s="3" t="s">
        <v>249</v>
      </c>
      <c r="T30" s="3" t="s">
        <v>236</v>
      </c>
      <c r="U30" s="3" t="s">
        <v>299</v>
      </c>
      <c r="V30" s="4" t="s">
        <v>241</v>
      </c>
      <c r="W30" s="3" t="s">
        <v>326</v>
      </c>
      <c r="X30" s="3" t="s">
        <v>234</v>
      </c>
      <c r="Y30" s="3" t="s">
        <v>240</v>
      </c>
      <c r="Z30" s="4" t="s">
        <v>241</v>
      </c>
      <c r="AA30" s="3" t="s">
        <v>254</v>
      </c>
      <c r="AB30" s="4" t="s">
        <v>241</v>
      </c>
      <c r="AC30" s="16" t="n">
        <v>23</v>
      </c>
      <c r="AD30" s="5" t="n">
        <v>13</v>
      </c>
      <c r="AE30" s="3" t="s">
        <v>235</v>
      </c>
      <c r="AF30" s="4" t="s">
        <v>241</v>
      </c>
      <c r="AG30" s="4"/>
      <c r="AH30" s="4"/>
      <c r="AI30" s="4"/>
      <c r="AJ30" s="4"/>
      <c r="AK30" s="16" t="n">
        <v>1</v>
      </c>
      <c r="AL30" s="5" t="n">
        <v>2</v>
      </c>
      <c r="AM30" s="4" t="s">
        <v>241</v>
      </c>
      <c r="AN30" s="3" t="s">
        <v>260</v>
      </c>
      <c r="AO30" s="4"/>
      <c r="AP30" s="4" t="s">
        <v>241</v>
      </c>
      <c r="AQ30" s="4" t="s">
        <v>241</v>
      </c>
      <c r="AR30" s="4"/>
      <c r="AS30" s="3" t="s">
        <v>296</v>
      </c>
      <c r="AT30" s="3" t="s">
        <v>295</v>
      </c>
      <c r="AU30" s="3" t="s">
        <v>299</v>
      </c>
      <c r="AV30" s="4"/>
      <c r="AW30" s="4" t="s">
        <v>241</v>
      </c>
      <c r="AX30" s="3" t="s">
        <v>262</v>
      </c>
      <c r="AY30" s="3" t="s">
        <v>248</v>
      </c>
      <c r="AZ30" s="4"/>
      <c r="BA30" s="4"/>
      <c r="BB30" s="4" t="s">
        <v>241</v>
      </c>
      <c r="BC30" s="16" t="n">
        <v>17</v>
      </c>
      <c r="BD30" s="5" t="n">
        <v>14</v>
      </c>
      <c r="BE30" s="4"/>
      <c r="BF30" s="4"/>
      <c r="BG30" s="4"/>
      <c r="BH30" s="4"/>
      <c r="BI30" s="4" t="s">
        <v>241</v>
      </c>
      <c r="BJ30" s="4"/>
      <c r="BK30" s="4"/>
      <c r="BL30" s="3" t="s">
        <v>299</v>
      </c>
      <c r="BM30" s="4" t="s">
        <v>241</v>
      </c>
      <c r="BN30" s="4" t="s">
        <v>241</v>
      </c>
      <c r="BO30" s="4"/>
      <c r="BP30" s="16" t="n">
        <v>3</v>
      </c>
      <c r="BQ30" s="5" t="n">
        <v>19</v>
      </c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 t="s">
        <v>241</v>
      </c>
      <c r="CC30" s="4"/>
      <c r="CD30" s="4"/>
      <c r="CE30" s="16" t="n">
        <v>0</v>
      </c>
      <c r="CF30" s="5" t="n">
        <v>5</v>
      </c>
      <c r="CG30" s="16" t="n">
        <v>44</v>
      </c>
      <c r="CH30" s="5" t="n">
        <v>53</v>
      </c>
      <c r="CI30" s="6" t="n">
        <v>97</v>
      </c>
      <c r="CJ30" s="3" t="n">
        <v>72</v>
      </c>
      <c r="CK30" s="3" t="n">
        <v>3.63</v>
      </c>
      <c r="CL30" s="3" t="n">
        <v>1.34</v>
      </c>
      <c r="CM30" s="2"/>
    </row>
    <row r="31" customFormat="false" ht="16.7" hidden="false" customHeight="true" outlineLevel="0" collapsed="false">
      <c r="A31" s="2" t="s">
        <v>327</v>
      </c>
      <c r="B31" s="2" t="s">
        <v>138</v>
      </c>
      <c r="C31" s="2" t="s">
        <v>215</v>
      </c>
      <c r="D31" s="2" t="s">
        <v>216</v>
      </c>
      <c r="E31" s="2" t="s">
        <v>217</v>
      </c>
      <c r="F31" s="2" t="s">
        <v>134</v>
      </c>
      <c r="G31" s="2" t="s">
        <v>135</v>
      </c>
      <c r="H31" s="3" t="s">
        <v>233</v>
      </c>
      <c r="I31" s="3" t="s">
        <v>237</v>
      </c>
      <c r="J31" s="4"/>
      <c r="K31" s="3" t="s">
        <v>240</v>
      </c>
      <c r="L31" s="4"/>
      <c r="M31" s="4"/>
      <c r="N31" s="3" t="s">
        <v>240</v>
      </c>
      <c r="O31" s="4"/>
      <c r="P31" s="4"/>
      <c r="Q31" s="3" t="s">
        <v>231</v>
      </c>
      <c r="R31" s="4"/>
      <c r="S31" s="3" t="s">
        <v>232</v>
      </c>
      <c r="T31" s="3" t="s">
        <v>266</v>
      </c>
      <c r="U31" s="3" t="s">
        <v>231</v>
      </c>
      <c r="V31" s="3" t="s">
        <v>273</v>
      </c>
      <c r="W31" s="4"/>
      <c r="X31" s="3" t="s">
        <v>249</v>
      </c>
      <c r="Y31" s="3" t="s">
        <v>240</v>
      </c>
      <c r="Z31" s="3" t="s">
        <v>274</v>
      </c>
      <c r="AA31" s="3" t="s">
        <v>235</v>
      </c>
      <c r="AB31" s="3" t="s">
        <v>294</v>
      </c>
      <c r="AC31" s="16" t="n">
        <v>33</v>
      </c>
      <c r="AD31" s="5" t="n">
        <v>3</v>
      </c>
      <c r="AE31" s="3" t="s">
        <v>298</v>
      </c>
      <c r="AF31" s="3" t="s">
        <v>244</v>
      </c>
      <c r="AG31" s="4"/>
      <c r="AH31" s="4"/>
      <c r="AI31" s="3" t="s">
        <v>293</v>
      </c>
      <c r="AJ31" s="4"/>
      <c r="AK31" s="16" t="n">
        <v>3</v>
      </c>
      <c r="AL31" s="5" t="n">
        <v>0</v>
      </c>
      <c r="AM31" s="4"/>
      <c r="AN31" s="3" t="s">
        <v>267</v>
      </c>
      <c r="AO31" s="4"/>
      <c r="AP31" s="3" t="s">
        <v>302</v>
      </c>
      <c r="AQ31" s="3" t="s">
        <v>233</v>
      </c>
      <c r="AR31" s="3" t="s">
        <v>244</v>
      </c>
      <c r="AS31" s="3" t="s">
        <v>244</v>
      </c>
      <c r="AT31" s="3" t="s">
        <v>266</v>
      </c>
      <c r="AU31" s="3" t="s">
        <v>276</v>
      </c>
      <c r="AV31" s="4"/>
      <c r="AW31" s="3" t="s">
        <v>240</v>
      </c>
      <c r="AX31" s="3" t="s">
        <v>237</v>
      </c>
      <c r="AY31" s="3" t="s">
        <v>248</v>
      </c>
      <c r="AZ31" s="4"/>
      <c r="BA31" s="4"/>
      <c r="BB31" s="3" t="s">
        <v>298</v>
      </c>
      <c r="BC31" s="16" t="n">
        <v>27</v>
      </c>
      <c r="BD31" s="5" t="n">
        <v>4</v>
      </c>
      <c r="BE31" s="4"/>
      <c r="BF31" s="4"/>
      <c r="BG31" s="3" t="s">
        <v>244</v>
      </c>
      <c r="BH31" s="3" t="s">
        <v>235</v>
      </c>
      <c r="BI31" s="4"/>
      <c r="BJ31" s="4"/>
      <c r="BK31" s="3" t="s">
        <v>234</v>
      </c>
      <c r="BL31" s="3" t="s">
        <v>273</v>
      </c>
      <c r="BM31" s="4"/>
      <c r="BN31" s="3" t="s">
        <v>295</v>
      </c>
      <c r="BO31" s="4"/>
      <c r="BP31" s="16" t="n">
        <v>15</v>
      </c>
      <c r="BQ31" s="5" t="n">
        <v>9</v>
      </c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16" t="n">
        <v>0</v>
      </c>
      <c r="CF31" s="5" t="n">
        <v>5</v>
      </c>
      <c r="CG31" s="16" t="n">
        <v>78</v>
      </c>
      <c r="CH31" s="5" t="n">
        <v>21</v>
      </c>
      <c r="CI31" s="6" t="n">
        <v>97</v>
      </c>
      <c r="CJ31" s="3" t="n">
        <v>80</v>
      </c>
      <c r="CK31" s="3" t="n">
        <v>7.01</v>
      </c>
      <c r="CL31" s="3" t="n">
        <v>2.88</v>
      </c>
      <c r="CM31" s="2"/>
    </row>
    <row r="32" customFormat="false" ht="16.7" hidden="false" customHeight="true" outlineLevel="0" collapsed="false">
      <c r="A32" s="2" t="s">
        <v>328</v>
      </c>
      <c r="B32" s="2" t="s">
        <v>160</v>
      </c>
      <c r="C32" s="2" t="s">
        <v>161</v>
      </c>
      <c r="D32" s="2" t="s">
        <v>218</v>
      </c>
      <c r="E32" s="2" t="s">
        <v>219</v>
      </c>
      <c r="F32" s="2" t="s">
        <v>134</v>
      </c>
      <c r="G32" s="2" t="s">
        <v>135</v>
      </c>
      <c r="H32" s="3" t="s">
        <v>242</v>
      </c>
      <c r="I32" s="3" t="s">
        <v>234</v>
      </c>
      <c r="J32" s="4"/>
      <c r="K32" s="3" t="s">
        <v>136</v>
      </c>
      <c r="L32" s="4"/>
      <c r="M32" s="4"/>
      <c r="N32" s="3" t="s">
        <v>136</v>
      </c>
      <c r="O32" s="4"/>
      <c r="P32" s="4"/>
      <c r="Q32" s="3" t="s">
        <v>244</v>
      </c>
      <c r="R32" s="4"/>
      <c r="S32" s="3" t="s">
        <v>240</v>
      </c>
      <c r="T32" s="3" t="s">
        <v>267</v>
      </c>
      <c r="U32" s="4" t="s">
        <v>241</v>
      </c>
      <c r="V32" s="4"/>
      <c r="W32" s="4"/>
      <c r="X32" s="4" t="s">
        <v>241</v>
      </c>
      <c r="Y32" s="4" t="s">
        <v>241</v>
      </c>
      <c r="Z32" s="3" t="s">
        <v>254</v>
      </c>
      <c r="AA32" s="3" t="s">
        <v>264</v>
      </c>
      <c r="AB32" s="3" t="s">
        <v>237</v>
      </c>
      <c r="AC32" s="16" t="n">
        <v>23</v>
      </c>
      <c r="AD32" s="5" t="n">
        <v>13</v>
      </c>
      <c r="AE32" s="3" t="s">
        <v>285</v>
      </c>
      <c r="AF32" s="3" t="s">
        <v>249</v>
      </c>
      <c r="AG32" s="3" t="s">
        <v>282</v>
      </c>
      <c r="AH32" s="4"/>
      <c r="AI32" s="4"/>
      <c r="AJ32" s="4"/>
      <c r="AK32" s="16" t="n">
        <v>3</v>
      </c>
      <c r="AL32" s="5" t="n">
        <v>0</v>
      </c>
      <c r="AM32" s="4"/>
      <c r="AN32" s="3" t="s">
        <v>299</v>
      </c>
      <c r="AO32" s="4"/>
      <c r="AP32" s="4"/>
      <c r="AQ32" s="4"/>
      <c r="AR32" s="4" t="s">
        <v>241</v>
      </c>
      <c r="AS32" s="3" t="s">
        <v>234</v>
      </c>
      <c r="AT32" s="4"/>
      <c r="AU32" s="3" t="s">
        <v>254</v>
      </c>
      <c r="AV32" s="4"/>
      <c r="AW32" s="3" t="s">
        <v>264</v>
      </c>
      <c r="AX32" s="3" t="s">
        <v>237</v>
      </c>
      <c r="AY32" s="4"/>
      <c r="AZ32" s="4"/>
      <c r="BA32" s="4"/>
      <c r="BB32" s="3" t="s">
        <v>230</v>
      </c>
      <c r="BC32" s="16" t="n">
        <v>13</v>
      </c>
      <c r="BD32" s="5" t="n">
        <v>18</v>
      </c>
      <c r="BE32" s="4"/>
      <c r="BF32" s="4"/>
      <c r="BG32" s="3" t="s">
        <v>249</v>
      </c>
      <c r="BH32" s="4"/>
      <c r="BI32" s="4"/>
      <c r="BJ32" s="4"/>
      <c r="BK32" s="4" t="s">
        <v>241</v>
      </c>
      <c r="BL32" s="3" t="s">
        <v>250</v>
      </c>
      <c r="BM32" s="4"/>
      <c r="BN32" s="3" t="s">
        <v>271</v>
      </c>
      <c r="BO32" s="4"/>
      <c r="BP32" s="16" t="n">
        <v>9</v>
      </c>
      <c r="BQ32" s="5" t="n">
        <v>14</v>
      </c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16" t="n">
        <v>0</v>
      </c>
      <c r="CF32" s="5" t="n">
        <v>5</v>
      </c>
      <c r="CG32" s="16" t="n">
        <v>48</v>
      </c>
      <c r="CH32" s="5" t="n">
        <v>50</v>
      </c>
      <c r="CI32" s="6" t="n">
        <v>97</v>
      </c>
      <c r="CJ32" s="3" t="n">
        <v>62</v>
      </c>
      <c r="CK32" s="3" t="n">
        <v>5.03</v>
      </c>
      <c r="CL32" s="3" t="n">
        <v>1.85</v>
      </c>
      <c r="CM32" s="2"/>
    </row>
    <row r="33" customFormat="false" ht="16.7" hidden="false" customHeight="true" outlineLevel="0" collapsed="false">
      <c r="A33" s="2" t="s">
        <v>329</v>
      </c>
      <c r="B33" s="2" t="s">
        <v>147</v>
      </c>
      <c r="C33" s="2" t="s">
        <v>220</v>
      </c>
      <c r="D33" s="2" t="s">
        <v>221</v>
      </c>
      <c r="E33" s="2" t="s">
        <v>222</v>
      </c>
      <c r="F33" s="2" t="s">
        <v>134</v>
      </c>
      <c r="G33" s="2" t="s">
        <v>135</v>
      </c>
      <c r="H33" s="3" t="s">
        <v>234</v>
      </c>
      <c r="I33" s="3" t="s">
        <v>267</v>
      </c>
      <c r="J33" s="4"/>
      <c r="K33" s="3" t="s">
        <v>264</v>
      </c>
      <c r="L33" s="4"/>
      <c r="M33" s="4"/>
      <c r="N33" s="3" t="s">
        <v>275</v>
      </c>
      <c r="O33" s="4"/>
      <c r="P33" s="4"/>
      <c r="Q33" s="3" t="s">
        <v>274</v>
      </c>
      <c r="R33" s="4"/>
      <c r="S33" s="3" t="s">
        <v>237</v>
      </c>
      <c r="T33" s="3" t="s">
        <v>267</v>
      </c>
      <c r="U33" s="3" t="s">
        <v>275</v>
      </c>
      <c r="V33" s="4" t="s">
        <v>241</v>
      </c>
      <c r="W33" s="4"/>
      <c r="X33" s="3" t="s">
        <v>264</v>
      </c>
      <c r="Y33" s="3" t="s">
        <v>255</v>
      </c>
      <c r="Z33" s="3" t="s">
        <v>271</v>
      </c>
      <c r="AA33" s="3" t="s">
        <v>264</v>
      </c>
      <c r="AB33" s="3" t="s">
        <v>231</v>
      </c>
      <c r="AC33" s="16" t="n">
        <v>29</v>
      </c>
      <c r="AD33" s="5" t="n">
        <v>7</v>
      </c>
      <c r="AE33" s="3" t="s">
        <v>293</v>
      </c>
      <c r="AF33" s="3" t="s">
        <v>237</v>
      </c>
      <c r="AG33" s="3" t="s">
        <v>282</v>
      </c>
      <c r="AH33" s="4"/>
      <c r="AI33" s="4"/>
      <c r="AJ33" s="4"/>
      <c r="AK33" s="16" t="n">
        <v>3</v>
      </c>
      <c r="AL33" s="5" t="n">
        <v>0</v>
      </c>
      <c r="AM33" s="4"/>
      <c r="AN33" s="3" t="s">
        <v>253</v>
      </c>
      <c r="AO33" s="4"/>
      <c r="AP33" s="4"/>
      <c r="AQ33" s="3" t="s">
        <v>296</v>
      </c>
      <c r="AR33" s="3" t="s">
        <v>276</v>
      </c>
      <c r="AS33" s="3" t="s">
        <v>250</v>
      </c>
      <c r="AT33" s="3" t="s">
        <v>244</v>
      </c>
      <c r="AU33" s="3" t="s">
        <v>262</v>
      </c>
      <c r="AV33" s="4"/>
      <c r="AW33" s="3" t="s">
        <v>256</v>
      </c>
      <c r="AX33" s="3" t="s">
        <v>279</v>
      </c>
      <c r="AY33" s="3" t="s">
        <v>271</v>
      </c>
      <c r="AZ33" s="4"/>
      <c r="BA33" s="4"/>
      <c r="BB33" s="4" t="s">
        <v>241</v>
      </c>
      <c r="BC33" s="16" t="n">
        <v>25</v>
      </c>
      <c r="BD33" s="5" t="n">
        <v>6</v>
      </c>
      <c r="BE33" s="4"/>
      <c r="BF33" s="4"/>
      <c r="BG33" s="3" t="s">
        <v>274</v>
      </c>
      <c r="BH33" s="4"/>
      <c r="BI33" s="4"/>
      <c r="BJ33" s="4"/>
      <c r="BK33" s="4" t="s">
        <v>241</v>
      </c>
      <c r="BL33" s="3" t="s">
        <v>250</v>
      </c>
      <c r="BM33" s="4"/>
      <c r="BN33" s="3" t="s">
        <v>282</v>
      </c>
      <c r="BO33" s="4"/>
      <c r="BP33" s="16" t="n">
        <v>9</v>
      </c>
      <c r="BQ33" s="5" t="n">
        <v>14</v>
      </c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16" t="n">
        <v>0</v>
      </c>
      <c r="CF33" s="5" t="n">
        <v>5</v>
      </c>
      <c r="CG33" s="16" t="n">
        <v>66</v>
      </c>
      <c r="CH33" s="5" t="n">
        <v>32</v>
      </c>
      <c r="CI33" s="6" t="n">
        <v>97</v>
      </c>
      <c r="CJ33" s="3" t="n">
        <v>76</v>
      </c>
      <c r="CK33" s="3" t="n">
        <v>5.34</v>
      </c>
      <c r="CL33" s="3" t="n">
        <v>1.88</v>
      </c>
      <c r="CM33" s="2"/>
    </row>
    <row r="34" customFormat="false" ht="16.7" hidden="false" customHeight="true" outlineLevel="0" collapsed="false">
      <c r="A34" s="2" t="s">
        <v>330</v>
      </c>
      <c r="B34" s="2" t="s">
        <v>223</v>
      </c>
      <c r="C34" s="2" t="s">
        <v>224</v>
      </c>
      <c r="D34" s="2" t="s">
        <v>225</v>
      </c>
      <c r="E34" s="2" t="s">
        <v>226</v>
      </c>
      <c r="F34" s="2" t="s">
        <v>134</v>
      </c>
      <c r="G34" s="2" t="s">
        <v>135</v>
      </c>
      <c r="H34" s="3" t="s">
        <v>231</v>
      </c>
      <c r="I34" s="3" t="s">
        <v>275</v>
      </c>
      <c r="J34" s="4"/>
      <c r="K34" s="3" t="s">
        <v>136</v>
      </c>
      <c r="L34" s="4"/>
      <c r="M34" s="4"/>
      <c r="N34" s="3" t="s">
        <v>136</v>
      </c>
      <c r="O34" s="4"/>
      <c r="P34" s="4"/>
      <c r="Q34" s="3" t="s">
        <v>234</v>
      </c>
      <c r="R34" s="4"/>
      <c r="S34" s="3" t="s">
        <v>257</v>
      </c>
      <c r="T34" s="3" t="s">
        <v>236</v>
      </c>
      <c r="U34" s="3" t="s">
        <v>274</v>
      </c>
      <c r="V34" s="3" t="s">
        <v>276</v>
      </c>
      <c r="W34" s="4" t="s">
        <v>241</v>
      </c>
      <c r="X34" s="3" t="s">
        <v>234</v>
      </c>
      <c r="Y34" s="3" t="s">
        <v>250</v>
      </c>
      <c r="Z34" s="3" t="s">
        <v>234</v>
      </c>
      <c r="AA34" s="3" t="s">
        <v>271</v>
      </c>
      <c r="AB34" s="3" t="s">
        <v>243</v>
      </c>
      <c r="AC34" s="16" t="n">
        <v>33</v>
      </c>
      <c r="AD34" s="5" t="n">
        <v>3</v>
      </c>
      <c r="AE34" s="3" t="s">
        <v>295</v>
      </c>
      <c r="AF34" s="3" t="s">
        <v>231</v>
      </c>
      <c r="AG34" s="4"/>
      <c r="AH34" s="4"/>
      <c r="AI34" s="4"/>
      <c r="AJ34" s="4"/>
      <c r="AK34" s="16" t="n">
        <v>2</v>
      </c>
      <c r="AL34" s="5" t="n">
        <v>1</v>
      </c>
      <c r="AM34" s="4"/>
      <c r="AN34" s="3" t="s">
        <v>269</v>
      </c>
      <c r="AO34" s="4"/>
      <c r="AP34" s="3" t="s">
        <v>233</v>
      </c>
      <c r="AQ34" s="3" t="s">
        <v>299</v>
      </c>
      <c r="AR34" s="3" t="s">
        <v>296</v>
      </c>
      <c r="AS34" s="3" t="s">
        <v>234</v>
      </c>
      <c r="AT34" s="3" t="s">
        <v>279</v>
      </c>
      <c r="AU34" s="3" t="s">
        <v>256</v>
      </c>
      <c r="AV34" s="4"/>
      <c r="AW34" s="3" t="s">
        <v>238</v>
      </c>
      <c r="AX34" s="3" t="s">
        <v>248</v>
      </c>
      <c r="AY34" s="4"/>
      <c r="AZ34" s="4"/>
      <c r="BA34" s="4"/>
      <c r="BB34" s="3" t="s">
        <v>282</v>
      </c>
      <c r="BC34" s="16" t="n">
        <v>24</v>
      </c>
      <c r="BD34" s="5" t="n">
        <v>7</v>
      </c>
      <c r="BE34" s="4"/>
      <c r="BF34" s="4"/>
      <c r="BG34" s="3" t="s">
        <v>279</v>
      </c>
      <c r="BH34" s="4"/>
      <c r="BI34" s="4"/>
      <c r="BJ34" s="4"/>
      <c r="BK34" s="4" t="s">
        <v>241</v>
      </c>
      <c r="BL34" s="3" t="s">
        <v>235</v>
      </c>
      <c r="BM34" s="4"/>
      <c r="BN34" s="4"/>
      <c r="BO34" s="4"/>
      <c r="BP34" s="16" t="n">
        <v>6</v>
      </c>
      <c r="BQ34" s="5" t="n">
        <v>17</v>
      </c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16" t="n">
        <v>0</v>
      </c>
      <c r="CF34" s="5" t="n">
        <v>5</v>
      </c>
      <c r="CG34" s="16" t="n">
        <v>65</v>
      </c>
      <c r="CH34" s="5" t="n">
        <v>33</v>
      </c>
      <c r="CI34" s="6" t="n">
        <v>97</v>
      </c>
      <c r="CJ34" s="3" t="n">
        <v>71</v>
      </c>
      <c r="CK34" s="3" t="n">
        <v>5.73</v>
      </c>
      <c r="CL34" s="3" t="n">
        <v>2.17</v>
      </c>
      <c r="CM34" s="2"/>
    </row>
    <row r="35" customFormat="false" ht="1.5" hidden="false" customHeight="true" outlineLevel="0" collapsed="false">
      <c r="A35" s="9"/>
      <c r="B35" s="9"/>
      <c r="C35" s="9"/>
      <c r="D35" s="9"/>
      <c r="E35" s="9"/>
      <c r="F35" s="9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1"/>
      <c r="CJ35" s="11"/>
      <c r="CK35" s="11"/>
      <c r="CL35" s="11"/>
      <c r="CM35" s="11"/>
    </row>
    <row r="36" customFormat="false" ht="13.7" hidden="false" customHeight="true" outlineLevel="0" collapsed="false">
      <c r="A36" s="12"/>
      <c r="B36" s="12"/>
      <c r="C36" s="12"/>
      <c r="D36" s="12"/>
      <c r="E36" s="12"/>
      <c r="F36" s="12"/>
      <c r="G36" s="13" t="s">
        <v>227</v>
      </c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3" t="n">
        <v>6</v>
      </c>
      <c r="AE36" s="14"/>
      <c r="AF36" s="14"/>
      <c r="AG36" s="14"/>
      <c r="AH36" s="14"/>
      <c r="AI36" s="14"/>
      <c r="AJ36" s="14"/>
      <c r="AK36" s="14"/>
      <c r="AL36" s="13" t="n">
        <v>21</v>
      </c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3" t="n">
        <v>1</v>
      </c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3" t="n">
        <v>0</v>
      </c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3" t="n">
        <v>0</v>
      </c>
      <c r="CG36" s="14"/>
      <c r="CH36" s="13" t="n">
        <v>0</v>
      </c>
      <c r="CI36" s="15"/>
      <c r="CJ36" s="15"/>
      <c r="CK36" s="15"/>
      <c r="CL36" s="15"/>
      <c r="CM36" s="15"/>
    </row>
  </sheetData>
  <mergeCells count="92">
    <mergeCell ref="A1:G4"/>
    <mergeCell ref="H1:AD1"/>
    <mergeCell ref="AE1:AL1"/>
    <mergeCell ref="AM1:BD1"/>
    <mergeCell ref="BE1:BQ1"/>
    <mergeCell ref="BR1:CF1"/>
    <mergeCell ref="CG1:CG4"/>
    <mergeCell ref="CH1:CH4"/>
    <mergeCell ref="CI1:CI4"/>
    <mergeCell ref="CJ1:CM4"/>
    <mergeCell ref="H2:I2"/>
    <mergeCell ref="J2:R2"/>
    <mergeCell ref="S2:T2"/>
    <mergeCell ref="U2:X2"/>
    <mergeCell ref="Z2:AB2"/>
    <mergeCell ref="AC2:AC4"/>
    <mergeCell ref="AD2:AD4"/>
    <mergeCell ref="AE2:AF2"/>
    <mergeCell ref="AG2:AJ2"/>
    <mergeCell ref="AK2:AK4"/>
    <mergeCell ref="AL2:AL4"/>
    <mergeCell ref="AM2:AP2"/>
    <mergeCell ref="AS2:AT2"/>
    <mergeCell ref="AV2:AY2"/>
    <mergeCell ref="BA2:BB2"/>
    <mergeCell ref="BC2:BC4"/>
    <mergeCell ref="BD2:BD4"/>
    <mergeCell ref="BE2:BH2"/>
    <mergeCell ref="BJ2:BM2"/>
    <mergeCell ref="BP2:BP4"/>
    <mergeCell ref="BQ2:BQ4"/>
    <mergeCell ref="BR2:CD2"/>
    <mergeCell ref="CE2:CE4"/>
    <mergeCell ref="CF2:CF4"/>
    <mergeCell ref="H3:H4"/>
    <mergeCell ref="I3:I4"/>
    <mergeCell ref="J3:L3"/>
    <mergeCell ref="M3:O3"/>
    <mergeCell ref="P3:R3"/>
    <mergeCell ref="S3:S4"/>
    <mergeCell ref="T3:T4"/>
    <mergeCell ref="U3:V3"/>
    <mergeCell ref="Y3:Y4"/>
    <mergeCell ref="Z3:Z4"/>
    <mergeCell ref="AA3:AA4"/>
    <mergeCell ref="AB3:AB4"/>
    <mergeCell ref="AE3:AE4"/>
    <mergeCell ref="AF3:AF4"/>
    <mergeCell ref="AG3:AG4"/>
    <mergeCell ref="AH3:AH4"/>
    <mergeCell ref="AI3:AI4"/>
    <mergeCell ref="AJ3:AJ4"/>
    <mergeCell ref="AM3:AN3"/>
    <mergeCell ref="AO3:AP3"/>
    <mergeCell ref="AQ3:AQ4"/>
    <mergeCell ref="AR3:AR4"/>
    <mergeCell ref="AS3:AS4"/>
    <mergeCell ref="AT3:AT4"/>
    <mergeCell ref="AU3:AU4"/>
    <mergeCell ref="AV3:AW3"/>
    <mergeCell ref="AX3:AX4"/>
    <mergeCell ref="AY3:AY4"/>
    <mergeCell ref="AZ3:AZ4"/>
    <mergeCell ref="BA3:BA4"/>
    <mergeCell ref="BB3:BB4"/>
    <mergeCell ref="BE3:BE4"/>
    <mergeCell ref="BF3:BF4"/>
    <mergeCell ref="BG3:BG4"/>
    <mergeCell ref="BH3:BH4"/>
    <mergeCell ref="BI3:BI4"/>
    <mergeCell ref="BJ3:BK3"/>
    <mergeCell ref="BL3:BL4"/>
    <mergeCell ref="BM3:BM4"/>
    <mergeCell ref="BN3:BN4"/>
    <mergeCell ref="BO3:BO4"/>
    <mergeCell ref="BR3:BY3"/>
    <mergeCell ref="BZ3:CC3"/>
    <mergeCell ref="CD3:CD4"/>
    <mergeCell ref="A35:F35"/>
    <mergeCell ref="H35:AC35"/>
    <mergeCell ref="AE35:AK35"/>
    <mergeCell ref="AM35:BC35"/>
    <mergeCell ref="BE35:BP35"/>
    <mergeCell ref="BR35:CE35"/>
    <mergeCell ref="CI35:CM35"/>
    <mergeCell ref="A36:F36"/>
    <mergeCell ref="H36:AC36"/>
    <mergeCell ref="AE36:AK36"/>
    <mergeCell ref="AM36:BC36"/>
    <mergeCell ref="BE36:BP36"/>
    <mergeCell ref="BR36:CE36"/>
    <mergeCell ref="CI36:CM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6" activeCellId="0" sqref="A16:IV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41"/>
    <col collapsed="false" customWidth="false" hidden="false" outlineLevel="0" max="2" min="2" style="17" width="9.14"/>
    <col collapsed="false" customWidth="true" hidden="false" outlineLevel="0" max="3" min="3" style="17" width="13.7"/>
    <col collapsed="false" customWidth="true" hidden="false" outlineLevel="0" max="4" min="4" style="17" width="6.85"/>
    <col collapsed="false" customWidth="true" hidden="false" outlineLevel="0" max="5" min="5" style="17" width="10.28"/>
    <col collapsed="false" customWidth="true" hidden="false" outlineLevel="0" max="6" min="6" style="17" width="11.99"/>
    <col collapsed="false" customWidth="true" hidden="false" outlineLevel="0" max="7" min="7" style="17" width="6.56"/>
    <col collapsed="false" customWidth="true" hidden="false" outlineLevel="0" max="8" min="8" style="17" width="5.13"/>
    <col collapsed="false" customWidth="true" hidden="false" outlineLevel="0" max="10" min="9" style="17" width="5.85"/>
    <col collapsed="false" customWidth="true" hidden="false" outlineLevel="0" max="11" min="11" style="17" width="4.99"/>
    <col collapsed="false" customWidth="true" hidden="false" outlineLevel="0" max="12" min="12" style="17" width="5.85"/>
    <col collapsed="false" customWidth="true" hidden="false" outlineLevel="0" max="13" min="13" style="17" width="7.85"/>
    <col collapsed="false" customWidth="true" hidden="false" outlineLevel="0" max="16" min="14" style="17" width="7.42"/>
    <col collapsed="false" customWidth="true" hidden="false" outlineLevel="0" max="17" min="17" style="18" width="12.42"/>
    <col collapsed="false" customWidth="true" hidden="false" outlineLevel="0" max="18" min="18" style="17" width="10.99"/>
    <col collapsed="false" customWidth="true" hidden="false" outlineLevel="0" max="19" min="19" style="17" width="6.56"/>
    <col collapsed="false" customWidth="true" hidden="false" outlineLevel="0" max="20" min="20" style="17" width="5.71"/>
    <col collapsed="false" customWidth="false" hidden="false" outlineLevel="0" max="257" min="21" style="17" width="9.14"/>
  </cols>
  <sheetData>
    <row r="1" customFormat="false" ht="14.25" hidden="false" customHeight="true" outlineLevel="0" collapsed="false">
      <c r="A1" s="19"/>
      <c r="B1" s="19"/>
      <c r="C1" s="19"/>
      <c r="D1" s="19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s="23" customFormat="true" ht="73.5" hidden="false" customHeight="true" outlineLevel="0" collapsed="false">
      <c r="A2" s="21"/>
      <c r="B2" s="22" t="s">
        <v>331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1"/>
      <c r="W2" s="24"/>
    </row>
    <row r="3" customFormat="false" ht="15" hidden="false" customHeight="true" outlineLevel="0" collapsed="false">
      <c r="A3" s="25"/>
      <c r="B3" s="26"/>
      <c r="C3" s="25"/>
      <c r="D3" s="25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</row>
    <row r="4" customFormat="false" ht="12" hidden="false" customHeight="true" outlineLevel="0" collapsed="false">
      <c r="A4" s="25"/>
      <c r="B4" s="26"/>
      <c r="C4" s="25"/>
      <c r="D4" s="25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</row>
    <row r="5" s="30" customFormat="true" ht="15" hidden="true" customHeight="false" outlineLevel="0" collapsed="false">
      <c r="A5" s="28"/>
      <c r="B5" s="29"/>
      <c r="C5" s="28" t="n">
        <v>2</v>
      </c>
      <c r="D5" s="28" t="n">
        <v>3</v>
      </c>
      <c r="E5" s="28" t="n">
        <v>4</v>
      </c>
      <c r="F5" s="28" t="n">
        <v>5</v>
      </c>
      <c r="G5" s="28" t="n">
        <v>53</v>
      </c>
      <c r="H5" s="28" t="n">
        <v>55</v>
      </c>
      <c r="I5" s="28" t="n">
        <v>56</v>
      </c>
      <c r="J5" s="28" t="n">
        <v>57</v>
      </c>
      <c r="K5" s="28" t="n">
        <v>58</v>
      </c>
      <c r="L5" s="28" t="n">
        <v>59</v>
      </c>
      <c r="M5" s="28" t="n">
        <v>61</v>
      </c>
      <c r="N5" s="28" t="n">
        <v>62</v>
      </c>
      <c r="O5" s="28" t="n">
        <v>66</v>
      </c>
      <c r="P5" s="28" t="n">
        <v>67</v>
      </c>
      <c r="Q5" s="28"/>
      <c r="R5" s="28"/>
    </row>
    <row r="6" s="40" customFormat="true" ht="26.25" hidden="false" customHeight="true" outlineLevel="0" collapsed="false">
      <c r="A6" s="31" t="s">
        <v>332</v>
      </c>
      <c r="B6" s="32" t="s">
        <v>333</v>
      </c>
      <c r="C6" s="33" t="s">
        <v>334</v>
      </c>
      <c r="D6" s="34" t="s">
        <v>335</v>
      </c>
      <c r="E6" s="35" t="s">
        <v>336</v>
      </c>
      <c r="F6" s="31" t="s">
        <v>337</v>
      </c>
      <c r="G6" s="32" t="s">
        <v>338</v>
      </c>
      <c r="H6" s="36" t="s">
        <v>339</v>
      </c>
      <c r="I6" s="36"/>
      <c r="J6" s="36"/>
      <c r="K6" s="36"/>
      <c r="L6" s="32" t="s">
        <v>340</v>
      </c>
      <c r="M6" s="37" t="s">
        <v>341</v>
      </c>
      <c r="N6" s="37"/>
      <c r="O6" s="32" t="s">
        <v>342</v>
      </c>
      <c r="P6" s="32" t="s">
        <v>343</v>
      </c>
      <c r="Q6" s="32" t="s">
        <v>344</v>
      </c>
      <c r="R6" s="32" t="s">
        <v>345</v>
      </c>
      <c r="S6" s="38"/>
      <c r="T6" s="39" t="s">
        <v>346</v>
      </c>
    </row>
    <row r="7" s="40" customFormat="true" ht="12" hidden="false" customHeight="true" outlineLevel="0" collapsed="false">
      <c r="A7" s="31"/>
      <c r="B7" s="32"/>
      <c r="C7" s="33"/>
      <c r="D7" s="34"/>
      <c r="E7" s="35"/>
      <c r="F7" s="31"/>
      <c r="G7" s="31"/>
      <c r="H7" s="32" t="s">
        <v>347</v>
      </c>
      <c r="I7" s="32" t="s">
        <v>348</v>
      </c>
      <c r="J7" s="32" t="s">
        <v>349</v>
      </c>
      <c r="K7" s="32" t="s">
        <v>350</v>
      </c>
      <c r="L7" s="32"/>
      <c r="M7" s="41" t="s">
        <v>351</v>
      </c>
      <c r="N7" s="41" t="s">
        <v>352</v>
      </c>
      <c r="O7" s="32"/>
      <c r="P7" s="32"/>
      <c r="Q7" s="32"/>
      <c r="R7" s="32"/>
      <c r="S7" s="38"/>
      <c r="T7" s="39"/>
    </row>
    <row r="8" s="40" customFormat="true" ht="23.25" hidden="false" customHeight="true" outlineLevel="0" collapsed="false">
      <c r="A8" s="31"/>
      <c r="B8" s="32"/>
      <c r="C8" s="33"/>
      <c r="D8" s="34"/>
      <c r="E8" s="35"/>
      <c r="F8" s="31"/>
      <c r="G8" s="31"/>
      <c r="H8" s="31"/>
      <c r="I8" s="31"/>
      <c r="J8" s="31"/>
      <c r="K8" s="31"/>
      <c r="L8" s="31"/>
      <c r="M8" s="41"/>
      <c r="N8" s="41"/>
      <c r="O8" s="32"/>
      <c r="P8" s="32"/>
      <c r="Q8" s="32"/>
      <c r="R8" s="32"/>
      <c r="S8" s="38"/>
      <c r="T8" s="39"/>
    </row>
    <row r="9" s="47" customFormat="true" ht="16.5" hidden="false" customHeight="true" outlineLevel="0" collapsed="false">
      <c r="A9" s="42" t="s">
        <v>353</v>
      </c>
      <c r="B9" s="43"/>
      <c r="C9" s="44"/>
      <c r="D9" s="45"/>
      <c r="E9" s="46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</row>
    <row r="10" s="47" customFormat="true" ht="16.5" hidden="false" customHeight="true" outlineLevel="0" collapsed="false">
      <c r="A10" s="48" t="n">
        <v>1</v>
      </c>
      <c r="B10" s="49" t="n">
        <v>1811116531</v>
      </c>
      <c r="C10" s="50" t="s">
        <v>354</v>
      </c>
      <c r="D10" s="51" t="s">
        <v>152</v>
      </c>
      <c r="E10" s="52" t="n">
        <v>34044</v>
      </c>
      <c r="F10" s="53" t="s">
        <v>355</v>
      </c>
      <c r="G10" s="54" t="n">
        <v>7.82</v>
      </c>
      <c r="H10" s="55" t="n">
        <v>9</v>
      </c>
      <c r="I10" s="55" t="n">
        <v>9</v>
      </c>
      <c r="J10" s="55" t="n">
        <v>7.5</v>
      </c>
      <c r="K10" s="55" t="n">
        <v>9</v>
      </c>
      <c r="L10" s="54" t="n">
        <v>8.7</v>
      </c>
      <c r="M10" s="54" t="n">
        <v>7.54</v>
      </c>
      <c r="N10" s="54" t="n">
        <v>3.4</v>
      </c>
      <c r="O10" s="56" t="s">
        <v>356</v>
      </c>
      <c r="P10" s="56" t="s">
        <v>356</v>
      </c>
      <c r="Q10" s="57"/>
      <c r="R10" s="58"/>
      <c r="T10" s="59" t="n">
        <v>1</v>
      </c>
    </row>
    <row r="11" s="47" customFormat="true" ht="16.5" hidden="false" customHeight="true" outlineLevel="0" collapsed="false">
      <c r="A11" s="48" t="n">
        <v>2</v>
      </c>
      <c r="B11" s="49" t="n">
        <v>1811116563</v>
      </c>
      <c r="C11" s="50" t="s">
        <v>357</v>
      </c>
      <c r="D11" s="51" t="s">
        <v>164</v>
      </c>
      <c r="E11" s="52" t="n">
        <v>34575</v>
      </c>
      <c r="F11" s="53" t="s">
        <v>358</v>
      </c>
      <c r="G11" s="54" t="n">
        <v>5.74</v>
      </c>
      <c r="H11" s="55" t="n">
        <v>8</v>
      </c>
      <c r="I11" s="55" t="n">
        <v>8.1</v>
      </c>
      <c r="J11" s="55" t="n">
        <v>6.5</v>
      </c>
      <c r="K11" s="55" t="n">
        <v>7</v>
      </c>
      <c r="L11" s="54" t="n">
        <v>7.72</v>
      </c>
      <c r="M11" s="54" t="n">
        <v>5.84</v>
      </c>
      <c r="N11" s="54" t="n">
        <v>2.25</v>
      </c>
      <c r="O11" s="56" t="s">
        <v>356</v>
      </c>
      <c r="P11" s="56" t="s">
        <v>356</v>
      </c>
      <c r="Q11" s="57"/>
      <c r="R11" s="58"/>
      <c r="T11" s="59" t="n">
        <v>7</v>
      </c>
    </row>
    <row r="12" s="47" customFormat="true" ht="16.5" hidden="false" customHeight="true" outlineLevel="0" collapsed="false">
      <c r="A12" s="48" t="n">
        <v>3</v>
      </c>
      <c r="B12" s="49" t="n">
        <v>1810115489</v>
      </c>
      <c r="C12" s="50" t="s">
        <v>359</v>
      </c>
      <c r="D12" s="51" t="s">
        <v>184</v>
      </c>
      <c r="E12" s="52" t="n">
        <v>34617</v>
      </c>
      <c r="F12" s="53" t="s">
        <v>355</v>
      </c>
      <c r="G12" s="54" t="n">
        <v>6.46</v>
      </c>
      <c r="H12" s="55" t="n">
        <v>7</v>
      </c>
      <c r="I12" s="55" t="n">
        <v>8.4</v>
      </c>
      <c r="J12" s="55" t="n">
        <v>7.3</v>
      </c>
      <c r="K12" s="55" t="n">
        <v>7</v>
      </c>
      <c r="L12" s="54" t="n">
        <v>7.34</v>
      </c>
      <c r="M12" s="54" t="n">
        <v>6.5</v>
      </c>
      <c r="N12" s="54" t="n">
        <v>2.63</v>
      </c>
      <c r="O12" s="56" t="s">
        <v>356</v>
      </c>
      <c r="P12" s="56" t="s">
        <v>356</v>
      </c>
      <c r="Q12" s="57"/>
      <c r="R12" s="58"/>
      <c r="T12" s="59" t="n">
        <v>5</v>
      </c>
    </row>
    <row r="13" s="47" customFormat="true" ht="16.5" hidden="false" customHeight="true" outlineLevel="0" collapsed="false">
      <c r="A13" s="48" t="n">
        <v>4</v>
      </c>
      <c r="B13" s="49" t="n">
        <v>1811113740</v>
      </c>
      <c r="C13" s="50" t="s">
        <v>360</v>
      </c>
      <c r="D13" s="51" t="s">
        <v>211</v>
      </c>
      <c r="E13" s="52" t="n">
        <v>34409</v>
      </c>
      <c r="F13" s="53" t="s">
        <v>358</v>
      </c>
      <c r="G13" s="54" t="n">
        <v>6.12</v>
      </c>
      <c r="H13" s="55" t="n">
        <v>8</v>
      </c>
      <c r="I13" s="55" t="n">
        <v>0</v>
      </c>
      <c r="J13" s="55" t="n">
        <v>8.5</v>
      </c>
      <c r="K13" s="55" t="n">
        <v>8</v>
      </c>
      <c r="L13" s="54" t="n">
        <v>6.5</v>
      </c>
      <c r="M13" s="54" t="n">
        <v>6.14</v>
      </c>
      <c r="N13" s="54" t="n">
        <v>2.46</v>
      </c>
      <c r="O13" s="56" t="s">
        <v>356</v>
      </c>
      <c r="P13" s="56" t="s">
        <v>356</v>
      </c>
      <c r="Q13" s="57"/>
      <c r="R13" s="58"/>
      <c r="T13" s="59" t="n">
        <v>8</v>
      </c>
    </row>
    <row r="14" s="47" customFormat="true" ht="16.5" hidden="false" customHeight="true" outlineLevel="0" collapsed="false">
      <c r="A14" s="48" t="n">
        <v>5</v>
      </c>
      <c r="B14" s="49" t="n">
        <v>1811115494</v>
      </c>
      <c r="C14" s="50" t="s">
        <v>361</v>
      </c>
      <c r="D14" s="51" t="s">
        <v>216</v>
      </c>
      <c r="E14" s="52" t="n">
        <v>34154</v>
      </c>
      <c r="F14" s="53" t="s">
        <v>358</v>
      </c>
      <c r="G14" s="54" t="n">
        <v>6.37</v>
      </c>
      <c r="H14" s="55" t="n">
        <v>8.1</v>
      </c>
      <c r="I14" s="55" t="n">
        <v>5</v>
      </c>
      <c r="J14" s="55" t="n">
        <v>8.3</v>
      </c>
      <c r="K14" s="55" t="n">
        <v>6</v>
      </c>
      <c r="L14" s="54" t="n">
        <v>7.52</v>
      </c>
      <c r="M14" s="54" t="n">
        <v>6.43</v>
      </c>
      <c r="N14" s="54" t="n">
        <v>2.65</v>
      </c>
      <c r="O14" s="56" t="s">
        <v>356</v>
      </c>
      <c r="P14" s="56" t="s">
        <v>356</v>
      </c>
      <c r="Q14" s="57"/>
      <c r="R14" s="58"/>
      <c r="T14" s="59" t="n">
        <v>8</v>
      </c>
    </row>
    <row r="15" s="47" customFormat="true" ht="16.5" hidden="false" customHeight="true" outlineLevel="0" collapsed="false">
      <c r="A15" s="48" t="n">
        <v>6</v>
      </c>
      <c r="B15" s="49" t="n">
        <v>1811114509</v>
      </c>
      <c r="C15" s="50" t="s">
        <v>362</v>
      </c>
      <c r="D15" s="51" t="s">
        <v>145</v>
      </c>
      <c r="E15" s="52" t="n">
        <v>34500</v>
      </c>
      <c r="F15" s="53" t="s">
        <v>358</v>
      </c>
      <c r="G15" s="54" t="n">
        <v>6.13</v>
      </c>
      <c r="H15" s="55" t="n">
        <v>9</v>
      </c>
      <c r="I15" s="55" t="n">
        <v>8.6</v>
      </c>
      <c r="J15" s="55" t="n">
        <v>5.5</v>
      </c>
      <c r="K15" s="55" t="n">
        <v>8</v>
      </c>
      <c r="L15" s="54" t="n">
        <v>8.22</v>
      </c>
      <c r="M15" s="54" t="n">
        <v>6.24</v>
      </c>
      <c r="N15" s="54" t="n">
        <v>2.49</v>
      </c>
      <c r="O15" s="56" t="s">
        <v>356</v>
      </c>
      <c r="P15" s="56" t="s">
        <v>356</v>
      </c>
      <c r="Q15" s="57"/>
      <c r="R15" s="58"/>
      <c r="T15" s="59" t="n">
        <v>8</v>
      </c>
    </row>
  </sheetData>
  <mergeCells count="25">
    <mergeCell ref="A1:D1"/>
    <mergeCell ref="E1:R1"/>
    <mergeCell ref="B2:T2"/>
    <mergeCell ref="E3:R3"/>
    <mergeCell ref="A6:A8"/>
    <mergeCell ref="B6:B8"/>
    <mergeCell ref="C6:C8"/>
    <mergeCell ref="D6:D8"/>
    <mergeCell ref="E6:E8"/>
    <mergeCell ref="F6:F8"/>
    <mergeCell ref="G6:G8"/>
    <mergeCell ref="H6:K6"/>
    <mergeCell ref="L6:L8"/>
    <mergeCell ref="M6:N6"/>
    <mergeCell ref="O6:O8"/>
    <mergeCell ref="P6:P8"/>
    <mergeCell ref="Q6:Q8"/>
    <mergeCell ref="R6:R8"/>
    <mergeCell ref="T6:T8"/>
    <mergeCell ref="H7:H8"/>
    <mergeCell ref="I7:I8"/>
    <mergeCell ref="J7:J8"/>
    <mergeCell ref="K7:K8"/>
    <mergeCell ref="M7:M8"/>
    <mergeCell ref="N7:N8"/>
  </mergeCells>
  <conditionalFormatting sqref="T10:T15">
    <cfRule type="cellIs" priority="2" operator="greaterThan" aboveAverage="0" equalAverage="0" bottom="0" percent="0" rank="0" text="" dxfId="0">
      <formula>0</formula>
    </cfRule>
  </conditionalFormatting>
  <conditionalFormatting sqref="R10:R15">
    <cfRule type="cellIs" priority="3" operator="notEqual" aboveAverage="0" equalAverage="0" bottom="0" percent="0" rank="0" text="" dxfId="1">
      <formula>"CNTN"</formula>
    </cfRule>
  </conditionalFormatting>
  <conditionalFormatting sqref="H10:K15">
    <cfRule type="cellIs" priority="4" operator="lessThan" aboveAverage="0" equalAverage="0" bottom="0" percent="0" rank="0" text="" dxfId="2">
      <formula>5.5</formula>
    </cfRule>
  </conditionalFormatting>
  <conditionalFormatting sqref="N10:N15">
    <cfRule type="cellIs" priority="5" operator="lessThan" aboveAverage="0" equalAverage="0" bottom="0" percent="0" rank="0" text="" dxfId="3">
      <formula>2</formula>
    </cfRule>
  </conditionalFormatting>
  <conditionalFormatting sqref="O10:P15">
    <cfRule type="cellIs" priority="6" operator="notEqual" aboveAverage="0" equalAverage="0" bottom="0" percent="0" rank="0" text="" dxfId="4">
      <formula>"ĐẠT"</formula>
    </cfRule>
  </conditionalFormatting>
  <conditionalFormatting sqref="P2:S2">
    <cfRule type="cellIs" priority="7" operator="equal" aboveAverage="0" equalAverage="0" bottom="0" percent="0" rank="0" text="" dxfId="5">
      <formula>"Nợ"</formula>
    </cfRule>
    <cfRule type="cellIs" priority="8" operator="equal" aboveAverage="0" equalAverage="0" bottom="0" percent="0" rank="0" text="" dxfId="6">
      <formula>"Hỏng"</formula>
    </cfRule>
  </conditionalFormatting>
  <printOptions headings="false" gridLines="false" gridLinesSet="true" horizontalCentered="false" verticalCentered="false"/>
  <pageMargins left="0.320138888888889" right="0.159722222222222" top="0.47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ot</cp:lastModifiedBy>
  <cp:lastPrinted>2015-05-31T14:19:41Z</cp:lastPrinted>
  <dcterms:modified xsi:type="dcterms:W3CDTF">2015-05-31T17:43:48Z</dcterms:modified>
  <cp:revision>0</cp:revision>
  <dc:subject/>
  <dc:title/>
</cp:coreProperties>
</file>